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一般预算收入进度" sheetId="1" state="visible" r:id="rId2"/>
    <sheet name="一般预算支出进度" sheetId="2" state="visible" r:id="rId3"/>
    <sheet name="基金收入进度" sheetId="3" state="visible" r:id="rId4"/>
    <sheet name="基金支出进度" sheetId="4" state="visible" r:id="rId5"/>
    <sheet name="社会保险基金预算执行情况" sheetId="5" state="visible" r:id="rId6"/>
    <sheet name="国有资本经营收入" sheetId="6" state="visible" r:id="rId7"/>
    <sheet name="国有资金经营支出" sheetId="7" state="visible" r:id="rId8"/>
    <sheet name="全省一般收入" sheetId="8" state="visible" r:id="rId9"/>
    <sheet name="全省一般支出" sheetId="9" state="visible" r:id="rId10"/>
    <sheet name="全省基金收入" sheetId="10" state="visible" r:id="rId11"/>
    <sheet name="全省基金支出" sheetId="11" state="visible" r:id="rId12"/>
  </sheets>
  <externalReferences>
    <externalReference r:id="rId13"/>
    <externalReference r:id="rId14"/>
  </externalReferences>
  <definedNames>
    <definedName function="false" hidden="false" name="Print_Titles" vbProcedure="false">NA()</definedName>
    <definedName function="false" hidden="false" localSheetId="0" name="Print_Area" vbProcedure="false">一般预算收入进度!$A$1:$N$37</definedName>
    <definedName function="false" hidden="false" localSheetId="0" name="Z_94C110D6_2E8D_4DE7_8F47_CD88F7210CD7__wvu_PrintArea" vbProcedure="false">一般预算收入进度!$A$2:$N$36</definedName>
    <definedName function="false" hidden="false" localSheetId="0" name="Z_A9522D05_0289_410C_9083_F24A61B2147E__wvu_Cols" vbProcedure="false">一般预算收入进度!$E:$E,一般预算收入进度!$K:$K</definedName>
    <definedName function="false" hidden="false" localSheetId="0" name="Z_A9522D05_0289_410C_9083_F24A61B2147E__wvu_PrintArea" vbProcedure="false">一般预算收入进度!$A$2:$N$36</definedName>
    <definedName function="false" hidden="false" localSheetId="1" name="Print_Area" vbProcedure="false">一般预算支出进度!$A$1:$L$31</definedName>
    <definedName function="false" hidden="false" localSheetId="1" name="Z_3B54A232_5C9A_482C_92BD_E931B9F2820E__wvu_Cols" vbProcedure="false">#REF!</definedName>
    <definedName function="false" hidden="false" localSheetId="1" name="Z_55BF8698_DF89_4F55_88A1_7B026E363EDC__wvu_Cols" vbProcedure="false">#REF!</definedName>
    <definedName function="false" hidden="false" localSheetId="1" name="Z_667FA999_070E_4B22_8F15_66027A69016E__wvu_PrintArea" vbProcedure="false">一般预算支出进度!$A$2:$K$27</definedName>
    <definedName function="false" hidden="false" localSheetId="1" name="Z_86FCD6CF_5420_447E_A734_1B59BE41CF10__wvu_Cols" vbProcedure="false">#REF!</definedName>
    <definedName function="false" hidden="false" localSheetId="1" name="Z_94C110D6_2E8D_4DE7_8F47_CD88F7210CD7__wvu_PrintArea" vbProcedure="false">一般预算支出进度!$A$2:$L$30</definedName>
    <definedName function="false" hidden="false" localSheetId="1" name="Z_A9522D05_0289_410C_9083_F24A61B2147E__wvu_PrintArea" vbProcedure="false">一般预算支出进度!$A$2:$L$30</definedName>
    <definedName function="false" hidden="false" localSheetId="1" name="Z_BD19AE0F_78A9_4649_806C_581F2029179F__wvu_Cols" vbProcedure="false">#REF!</definedName>
    <definedName function="false" hidden="false" localSheetId="2" name="Print_Area" vbProcedure="false">基金收入进度!$A$1:$J$20</definedName>
    <definedName function="false" hidden="false" localSheetId="2" name="Z_94C110D6_2E8D_4DE7_8F47_CD88F7210CD7__wvu_PrintArea" vbProcedure="false">基金收入进度!$A$2:$J$17</definedName>
    <definedName function="false" hidden="false" localSheetId="2" name="Z_A9522D05_0289_410C_9083_F24A61B2147E__wvu_PrintArea" vbProcedure="false">基金收入进度!$A$2:$J$17</definedName>
    <definedName function="false" hidden="false" localSheetId="3" name="Print_Area" vbProcedure="false">基金支出进度!$A$1:$L$28</definedName>
    <definedName function="false" hidden="false" localSheetId="3" name="Z_94C110D6_2E8D_4DE7_8F47_CD88F7210CD7__wvu_PrintArea" vbProcedure="false">基金支出进度!$A$2:$L$25</definedName>
    <definedName function="false" hidden="false" localSheetId="5" name="Z_94C110D6_2E8D_4DE7_8F47_CD88F7210CD7__wvu_PrintArea" vbProcedure="false">#REF!</definedName>
    <definedName function="false" hidden="false" localSheetId="6" name="Z_94C110D6_2E8D_4DE7_8F47_CD88F7210CD7__wvu_PrintArea" vbProcedure="false">#REF!</definedName>
    <definedName function="false" hidden="false" localSheetId="7" name="Print_Area" vbProcedure="false">全省一般收入!$A$1:$AC$36</definedName>
    <definedName function="false" hidden="false" localSheetId="8" name="Print_Area" vbProcedure="false">全省一般支出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5"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三亚市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上半年财政预算执行情况（一般公共预算收入）</t>
    </r>
  </si>
  <si>
    <t xml:space="preserve">单位：万元</t>
  </si>
  <si>
    <t xml:space="preserve">年度</t>
  </si>
  <si>
    <t xml:space="preserve">年度预算数</t>
  </si>
  <si>
    <t xml:space="preserve">本月完成</t>
  </si>
  <si>
    <t xml:space="preserve">年度累计完成</t>
  </si>
  <si>
    <t xml:space="preserve">项       目</t>
  </si>
  <si>
    <r>
      <rPr>
        <b val="true"/>
        <sz val="19"/>
        <rFont val="仿宋_GB2312"/>
        <family val="3"/>
        <charset val="134"/>
      </rPr>
      <t xml:space="preserve">2023</t>
    </r>
    <r>
      <rPr>
        <b val="true"/>
        <sz val="19"/>
        <rFont val="Noto Sans"/>
        <family val="2"/>
      </rPr>
      <t xml:space="preserve">年</t>
    </r>
  </si>
  <si>
    <t xml:space="preserve">上年</t>
  </si>
  <si>
    <t xml:space="preserve">比上年同期</t>
  </si>
  <si>
    <t xml:space="preserve">本年</t>
  </si>
  <si>
    <t xml:space="preserve">占年度</t>
  </si>
  <si>
    <t xml:space="preserve">预算</t>
  </si>
  <si>
    <r>
      <rPr>
        <b val="true"/>
        <sz val="19"/>
        <rFont val="仿宋_GB2312"/>
        <family val="3"/>
        <charset val="134"/>
      </rPr>
      <t xml:space="preserve">6</t>
    </r>
    <r>
      <rPr>
        <b val="true"/>
        <sz val="19"/>
        <rFont val="Noto Sans"/>
        <family val="2"/>
      </rPr>
      <t xml:space="preserve">月</t>
    </r>
  </si>
  <si>
    <t xml:space="preserve">同期</t>
  </si>
  <si>
    <r>
      <rPr>
        <b val="true"/>
        <sz val="19"/>
        <rFont val="Noto Sans"/>
        <family val="2"/>
      </rPr>
      <t xml:space="preserve">自然口径增减</t>
    </r>
    <r>
      <rPr>
        <b val="true"/>
        <sz val="19"/>
        <rFont val="仿宋_GB2312"/>
        <family val="3"/>
        <charset val="134"/>
      </rPr>
      <t xml:space="preserve">%</t>
    </r>
  </si>
  <si>
    <r>
      <rPr>
        <b val="true"/>
        <sz val="19"/>
        <rFont val="Noto Sans"/>
        <family val="2"/>
      </rPr>
      <t xml:space="preserve">新口径                  增减</t>
    </r>
    <r>
      <rPr>
        <b val="true"/>
        <sz val="19"/>
        <rFont val="仿宋_GB2312"/>
        <family val="3"/>
        <charset val="134"/>
      </rPr>
      <t xml:space="preserve">%</t>
    </r>
  </si>
  <si>
    <t xml:space="preserve">累计</t>
  </si>
  <si>
    <r>
      <rPr>
        <b val="true"/>
        <sz val="19"/>
        <rFont val="Noto Sans"/>
        <family val="2"/>
      </rPr>
      <t xml:space="preserve">预算</t>
    </r>
    <r>
      <rPr>
        <b val="true"/>
        <sz val="19"/>
        <rFont val="仿宋_GB2312"/>
        <family val="3"/>
        <charset val="134"/>
      </rPr>
      <t xml:space="preserve">%</t>
    </r>
  </si>
  <si>
    <t xml:space="preserve">增减额</t>
  </si>
  <si>
    <t xml:space="preserve">一、一般公共预算收入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仿宋_GB2312"/>
        <family val="3"/>
        <charset val="134"/>
      </rPr>
      <t xml:space="preserve">1</t>
    </r>
    <r>
      <rPr>
        <b val="true"/>
        <sz val="17"/>
        <rFont val="Noto Sans"/>
        <family val="2"/>
      </rPr>
      <t xml:space="preserve">）税收收入小计</t>
    </r>
  </si>
  <si>
    <r>
      <rPr>
        <sz val="16"/>
        <rFont val="Noto Sans"/>
        <family val="2"/>
      </rPr>
      <t xml:space="preserve">   增值税</t>
    </r>
    <r>
      <rPr>
        <sz val="16"/>
        <rFont val="仿宋_GB2312"/>
        <family val="3"/>
        <charset val="134"/>
      </rPr>
      <t xml:space="preserve">(35%)</t>
    </r>
  </si>
  <si>
    <t xml:space="preserve">     其中：留抵退税</t>
  </si>
  <si>
    <r>
      <rPr>
        <sz val="16"/>
        <rFont val="Noto Sans"/>
        <family val="2"/>
      </rPr>
      <t xml:space="preserve">   企业所得税</t>
    </r>
    <r>
      <rPr>
        <sz val="16"/>
        <rFont val="仿宋_GB2312"/>
        <family val="3"/>
        <charset val="134"/>
      </rPr>
      <t xml:space="preserve">(28%)</t>
    </r>
  </si>
  <si>
    <r>
      <rPr>
        <sz val="16"/>
        <rFont val="Noto Sans"/>
        <family val="2"/>
      </rPr>
      <t xml:space="preserve">   个人所得税</t>
    </r>
    <r>
      <rPr>
        <sz val="16"/>
        <rFont val="仿宋_GB2312"/>
        <family val="3"/>
        <charset val="134"/>
      </rPr>
      <t xml:space="preserve">(28%)</t>
    </r>
  </si>
  <si>
    <r>
      <rPr>
        <sz val="16"/>
        <rFont val="Noto Sans"/>
        <family val="2"/>
      </rPr>
      <t xml:space="preserve">   资源税（</t>
    </r>
    <r>
      <rPr>
        <sz val="16"/>
        <rFont val="仿宋_GB2312"/>
        <family val="3"/>
        <charset val="134"/>
      </rPr>
      <t xml:space="preserve">7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城市维护建设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房产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印花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城镇土地使用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土地增值税（</t>
    </r>
    <r>
      <rPr>
        <sz val="16"/>
        <rFont val="仿宋_GB2312"/>
        <family val="3"/>
        <charset val="134"/>
      </rPr>
      <t xml:space="preserve">7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车船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耕地占用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契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环境保护税（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）</t>
    </r>
  </si>
  <si>
    <t xml:space="preserve">   其他税收收入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仿宋_GB2312"/>
        <family val="3"/>
        <charset val="134"/>
      </rPr>
      <t xml:space="preserve">2</t>
    </r>
    <r>
      <rPr>
        <b val="true"/>
        <sz val="17"/>
        <rFont val="Noto Sans"/>
        <family val="2"/>
      </rPr>
      <t xml:space="preserve">）非税收入小计</t>
    </r>
  </si>
  <si>
    <t xml:space="preserve">   专项收入</t>
  </si>
  <si>
    <t xml:space="preserve">   行政性收费收入</t>
  </si>
  <si>
    <t xml:space="preserve">   罚没收入</t>
  </si>
  <si>
    <t xml:space="preserve">   国有资本经营收入</t>
  </si>
  <si>
    <t xml:space="preserve">   国有资源有偿使用</t>
  </si>
  <si>
    <t xml:space="preserve">   捐赠款收入</t>
  </si>
  <si>
    <t xml:space="preserve">   政府住房基金收入</t>
  </si>
  <si>
    <t xml:space="preserve">   其他收入</t>
  </si>
  <si>
    <t xml:space="preserve">二、上划中央四税</t>
  </si>
  <si>
    <t xml:space="preserve">-</t>
  </si>
  <si>
    <t xml:space="preserve">三、上划省十税</t>
  </si>
  <si>
    <t xml:space="preserve">财政部门组织的一般公共预算收入</t>
  </si>
  <si>
    <t xml:space="preserve">税务部门组织的一般公共预算收入</t>
  </si>
  <si>
    <r>
      <rPr>
        <sz val="16"/>
        <rFont val="Noto Sans"/>
        <family val="2"/>
      </rPr>
      <t xml:space="preserve">注：“</t>
    </r>
    <r>
      <rPr>
        <sz val="16"/>
        <rFont val="宋体"/>
        <family val="0"/>
        <charset val="134"/>
      </rPr>
      <t xml:space="preserve">#DIV/0!”</t>
    </r>
    <r>
      <rPr>
        <sz val="16"/>
        <rFont val="Noto Sans"/>
        <family val="2"/>
      </rPr>
      <t xml:space="preserve">符号是该科目上年同期数为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，因分子为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，显示代码。</t>
    </r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上半年财政预算执行情况（一般公共预算支出）</t>
    </r>
  </si>
  <si>
    <t xml:space="preserve">项    目</t>
  </si>
  <si>
    <t xml:space="preserve">年初预算数</t>
  </si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比上年同期增减</t>
    </r>
    <r>
      <rPr>
        <b val="true"/>
        <sz val="16"/>
        <rFont val="仿宋_GB2312"/>
        <family val="3"/>
        <charset val="134"/>
      </rPr>
      <t xml:space="preserve">%</t>
    </r>
  </si>
  <si>
    <t xml:space="preserve">占年初</t>
  </si>
  <si>
    <r>
      <rPr>
        <b val="true"/>
        <sz val="16"/>
        <rFont val="Noto Sans"/>
        <family val="2"/>
      </rPr>
      <t xml:space="preserve">占年度预算数</t>
    </r>
    <r>
      <rPr>
        <b val="true"/>
        <sz val="16"/>
        <rFont val="仿宋_GB2312"/>
        <family val="3"/>
        <charset val="134"/>
      </rPr>
      <t xml:space="preserve">%</t>
    </r>
  </si>
  <si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仿宋_GB2312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仿宋_GB2312"/>
        <family val="3"/>
        <charset val="134"/>
      </rPr>
      <t xml:space="preserve">%</t>
    </r>
  </si>
  <si>
    <t xml:space="preserve">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自然资源海洋气象等</t>
  </si>
  <si>
    <t xml:space="preserve">十八、住房保障</t>
  </si>
  <si>
    <t xml:space="preserve">十九、粮油物资储备</t>
  </si>
  <si>
    <t xml:space="preserve">二十、灾害防治及应急管理支出</t>
  </si>
  <si>
    <t xml:space="preserve">二十一、其他支出</t>
  </si>
  <si>
    <t xml:space="preserve">二十二、债务付息</t>
  </si>
  <si>
    <t xml:space="preserve">二十三、债务发行费用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财政预算执行情况（政府性基金预算收入）</t>
    </r>
  </si>
  <si>
    <t xml:space="preserve">比上年同</t>
  </si>
  <si>
    <r>
      <rPr>
        <b val="true"/>
        <sz val="16"/>
        <rFont val="Noto Sans"/>
        <family val="2"/>
      </rPr>
      <t xml:space="preserve">期增减</t>
    </r>
    <r>
      <rPr>
        <b val="true"/>
        <sz val="16"/>
        <rFont val="仿宋_GB2312"/>
        <family val="3"/>
        <charset val="134"/>
      </rPr>
      <t xml:space="preserve">%</t>
    </r>
  </si>
  <si>
    <t xml:space="preserve">政府性基金预算收入</t>
  </si>
  <si>
    <t xml:space="preserve">一、土地使用权出让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二、其他基金收入</t>
  </si>
  <si>
    <t xml:space="preserve">   港口建设费收入</t>
  </si>
  <si>
    <t xml:space="preserve">   彩票公益金收入</t>
  </si>
  <si>
    <t xml:space="preserve">   城市基础设施配套费收入</t>
  </si>
  <si>
    <t xml:space="preserve">   污水处理费收入</t>
  </si>
  <si>
    <t xml:space="preserve">   彩票发行机构和彩票销售机构的业务费用</t>
  </si>
  <si>
    <t xml:space="preserve">   其他基金收入</t>
  </si>
  <si>
    <t xml:space="preserve">  专项债务对应项目专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财政预算执行情况（政府性基金预算支出）</t>
    </r>
  </si>
  <si>
    <r>
      <rPr>
        <b val="true"/>
        <sz val="18"/>
        <rFont val="Noto Sans"/>
        <family val="2"/>
      </rPr>
      <t xml:space="preserve">期增减</t>
    </r>
    <r>
      <rPr>
        <b val="true"/>
        <sz val="18"/>
        <rFont val="仿宋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预算</t>
    </r>
    <r>
      <rPr>
        <b val="true"/>
        <sz val="18"/>
        <rFont val="仿宋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增减</t>
    </r>
    <r>
      <rPr>
        <b val="true"/>
        <sz val="18"/>
        <rFont val="仿宋_GB2312"/>
        <family val="3"/>
        <charset val="134"/>
      </rPr>
      <t xml:space="preserve">%</t>
    </r>
  </si>
  <si>
    <t xml:space="preserve">政府性基金预算支出</t>
  </si>
  <si>
    <t xml:space="preserve">一、国有土地使用权出让收入安排的支出</t>
  </si>
  <si>
    <t xml:space="preserve">二、国有土地收益基金安排的支出</t>
  </si>
  <si>
    <t xml:space="preserve">三、农业土地开发资金安排的支出</t>
  </si>
  <si>
    <t xml:space="preserve">四、城市基础设施配套费安排的支出</t>
  </si>
  <si>
    <t xml:space="preserve">五、污水处理费安排的支出</t>
  </si>
  <si>
    <t xml:space="preserve">六、土地储备专项债券收入安排的支出</t>
  </si>
  <si>
    <t xml:space="preserve">七、棚户区改造专项债券收入安排的支出</t>
  </si>
  <si>
    <t xml:space="preserve">八、城市基础设施配套费对应专项债务收入安排的支出</t>
  </si>
  <si>
    <t xml:space="preserve">九、污水处理费对应专项债务收入安排的支出</t>
  </si>
  <si>
    <t xml:space="preserve">十、国有土地使用权出让收入对应专项债务收入安排的支出</t>
  </si>
  <si>
    <t xml:space="preserve">十一、旅游发展基金支出</t>
  </si>
  <si>
    <t xml:space="preserve">十二、大中型水库库区基金安排的支出</t>
  </si>
  <si>
    <t xml:space="preserve">十三、海南省高等级公路车辆通行附加费安排的支出</t>
  </si>
  <si>
    <t xml:space="preserve">十四、大中型水库移民后期扶持基金支出</t>
  </si>
  <si>
    <t xml:space="preserve">十五、其他政府性基金及对应专项债务收入安排的支出</t>
  </si>
  <si>
    <t xml:space="preserve">十六、彩票发行销售机构业务费安排的支出</t>
  </si>
  <si>
    <t xml:space="preserve">十七、彩票公益金安排的支出</t>
  </si>
  <si>
    <t xml:space="preserve">十八、债务付息支出</t>
  </si>
  <si>
    <t xml:space="preserve">十九、债务发行费用支出</t>
  </si>
  <si>
    <t xml:space="preserve">二十、抗疫特别国债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三亚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财政预算执行情况（社会保险基金预算收支）</t>
    </r>
  </si>
  <si>
    <t xml:space="preserve">项目</t>
  </si>
  <si>
    <t xml:space="preserve">收入数</t>
  </si>
  <si>
    <t xml:space="preserve">支出数</t>
  </si>
  <si>
    <t xml:space="preserve">上年同期数</t>
  </si>
  <si>
    <t xml:space="preserve">完成数</t>
  </si>
  <si>
    <r>
      <rPr>
        <sz val="10"/>
        <rFont val="Noto Sans"/>
        <family val="2"/>
      </rPr>
      <t xml:space="preserve">占年初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同期增减</t>
    </r>
    <r>
      <rPr>
        <sz val="10"/>
        <rFont val="宋体"/>
        <family val="0"/>
        <charset val="134"/>
      </rPr>
      <t xml:space="preserve">%</t>
    </r>
  </si>
  <si>
    <t xml:space="preserve">合计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城镇职工基本医疗保险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）</t>
    </r>
  </si>
  <si>
    <t xml:space="preserve">城乡居民基本医疗保险基金</t>
  </si>
  <si>
    <t xml:space="preserve">工伤保险基金</t>
  </si>
  <si>
    <t xml:space="preserve">失业保险基金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6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国有资本经营预算收入进度表</t>
    </r>
  </si>
  <si>
    <t xml:space="preserve">年度累计</t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7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上半年国有资本经营预算支出进度表</t>
    </r>
  </si>
  <si>
    <t xml:space="preserve">表六</t>
  </si>
  <si>
    <t xml:space="preserve">国有资本经营预算支出</t>
  </si>
  <si>
    <t xml:space="preserve">一、社会保障和就业支出</t>
  </si>
  <si>
    <t xml:space="preserve">二、国有资本经营预算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r>
      <rPr>
        <sz val="14"/>
        <rFont val="Noto Sans"/>
        <family val="2"/>
      </rPr>
      <t xml:space="preserve">全省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上半年财政预算执行情况（一般公共预算收入）</t>
    </r>
  </si>
  <si>
    <t xml:space="preserve">地 方 一般 公 共 预 算 收 入 完 成 情 况</t>
  </si>
  <si>
    <t xml:space="preserve">预算单位</t>
  </si>
  <si>
    <t xml:space="preserve">本月完成情况</t>
  </si>
  <si>
    <t xml:space="preserve">本期累计完成情况</t>
  </si>
  <si>
    <t xml:space="preserve">同口径收入增幅排名</t>
  </si>
  <si>
    <t xml:space="preserve">今年上月实际累计</t>
  </si>
  <si>
    <t xml:space="preserve">上年上月实际累计</t>
  </si>
  <si>
    <t xml:space="preserve">今年上月同月实际完成数（复制）</t>
  </si>
  <si>
    <t xml:space="preserve">今年上月同月同口径完成数（复制）</t>
  </si>
  <si>
    <t xml:space="preserve">同口径完成数</t>
  </si>
  <si>
    <t xml:space="preserve">上年同月</t>
  </si>
  <si>
    <t xml:space="preserve">新分税制上年同月完成数</t>
  </si>
  <si>
    <t xml:space="preserve">同口径上年同月</t>
  </si>
  <si>
    <t xml:space="preserve">比上月</t>
  </si>
  <si>
    <t xml:space="preserve">比上年同月</t>
  </si>
  <si>
    <r>
      <rPr>
        <sz val="10"/>
        <rFont val="Noto Sans"/>
        <family val="2"/>
      </rPr>
      <t xml:space="preserve">占预算数</t>
    </r>
    <r>
      <rPr>
        <sz val="10"/>
        <rFont val="宋体"/>
        <family val="0"/>
        <charset val="134"/>
      </rPr>
      <t xml:space="preserve">%</t>
    </r>
  </si>
  <si>
    <t xml:space="preserve">上年实际累计</t>
  </si>
  <si>
    <t xml:space="preserve">新分税制上年累计</t>
  </si>
  <si>
    <t xml:space="preserve">同口径上年同期</t>
  </si>
  <si>
    <t xml:space="preserve">金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口径增减</t>
    </r>
    <r>
      <rPr>
        <sz val="10"/>
        <rFont val="宋体"/>
        <family val="0"/>
        <charset val="134"/>
      </rPr>
      <t xml:space="preserve">%</t>
    </r>
  </si>
  <si>
    <t xml:space="preserve">同口径增减额</t>
  </si>
  <si>
    <r>
      <rPr>
        <sz val="9"/>
        <rFont val="Noto Sans"/>
        <family val="2"/>
      </rPr>
      <t xml:space="preserve">增减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新同口径增减</t>
    </r>
    <r>
      <rPr>
        <sz val="9"/>
        <rFont val="宋体"/>
        <family val="0"/>
        <charset val="134"/>
      </rPr>
      <t xml:space="preserve">%</t>
    </r>
  </si>
  <si>
    <t xml:space="preserve">全省合计</t>
  </si>
  <si>
    <t xml:space="preserve">省本级</t>
  </si>
  <si>
    <t xml:space="preserve">海口经济圈</t>
  </si>
  <si>
    <t xml:space="preserve">三亚经济圈</t>
  </si>
  <si>
    <t xml:space="preserve">滨海城市带</t>
  </si>
  <si>
    <t xml:space="preserve">中部生态保育区</t>
  </si>
  <si>
    <t xml:space="preserve">市县级</t>
  </si>
  <si>
    <t xml:space="preserve">海口</t>
  </si>
  <si>
    <t xml:space="preserve">三亚</t>
  </si>
  <si>
    <t xml:space="preserve">文昌</t>
  </si>
  <si>
    <t xml:space="preserve">琼海</t>
  </si>
  <si>
    <t xml:space="preserve">万宁</t>
  </si>
  <si>
    <t xml:space="preserve">陵水</t>
  </si>
  <si>
    <t xml:space="preserve">五指山</t>
  </si>
  <si>
    <t xml:space="preserve">定安</t>
  </si>
  <si>
    <t xml:space="preserve">屯昌</t>
  </si>
  <si>
    <t xml:space="preserve">琼中</t>
  </si>
  <si>
    <t xml:space="preserve">保亭</t>
  </si>
  <si>
    <t xml:space="preserve">白沙</t>
  </si>
  <si>
    <t xml:space="preserve">儋州（洋浦）</t>
  </si>
  <si>
    <t xml:space="preserve">东方</t>
  </si>
  <si>
    <t xml:space="preserve">澄迈</t>
  </si>
  <si>
    <t xml:space="preserve">临高</t>
  </si>
  <si>
    <t xml:space="preserve">乐东</t>
  </si>
  <si>
    <t xml:space="preserve">昌江</t>
  </si>
  <si>
    <t xml:space="preserve">三沙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口经济圈：海口、澄迈、文昌、定安、屯昌；三亚经济圈：三亚、陵水、乐东、保亭；滨海城市带：海口、文昌、琼海、万宁、陵水、三亚、乐东、东方、昌江、儋州、临高、澄迈；中部生态保育区：五指山、保亭、琼中、白沙。</t>
    </r>
  </si>
  <si>
    <r>
      <rPr>
        <sz val="9"/>
        <rFont val="宋体"/>
        <family val="0"/>
        <charset val="134"/>
      </rPr>
      <t xml:space="preserve">    2.2023</t>
    </r>
    <r>
      <rPr>
        <sz val="9"/>
        <rFont val="Noto Sans"/>
        <family val="2"/>
      </rPr>
      <t xml:space="preserve">年实施新一轮分税制，为更加如实体现省本级和市县收入增减变化，将去年旧分税制下的同期收入转化为新分税制收入，计算新分税制同口径增减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简称“新同口径增减</t>
    </r>
    <r>
      <rPr>
        <sz val="9"/>
        <rFont val="宋体"/>
        <family val="0"/>
        <charset val="134"/>
      </rPr>
      <t xml:space="preserve">%”</t>
    </r>
    <r>
      <rPr>
        <sz val="9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9</t>
    </r>
  </si>
  <si>
    <r>
      <rPr>
        <sz val="14"/>
        <rFont val="Noto Sans"/>
        <family val="2"/>
      </rPr>
      <t xml:space="preserve">全省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上半年财政预算执行情况（一般公共预算支出）</t>
    </r>
  </si>
  <si>
    <t xml:space="preserve">地 方 一般 公 共 预 算 支 出 完 成 情 况</t>
  </si>
  <si>
    <t xml:space="preserve">今年上月累计</t>
  </si>
  <si>
    <t xml:space="preserve">上年上月累计</t>
  </si>
  <si>
    <t xml:space="preserve">年度预算</t>
  </si>
  <si>
    <t xml:space="preserve">支出进度排名</t>
  </si>
  <si>
    <t xml:space="preserve">支出增幅排名</t>
  </si>
  <si>
    <t xml:space="preserve">今年上月同月（复制）</t>
  </si>
  <si>
    <t xml:space="preserve">上年同期</t>
  </si>
  <si>
    <r>
      <rPr>
        <sz val="10"/>
        <rFont val="Noto Sans"/>
        <family val="2"/>
      </rPr>
      <t xml:space="preserve">比上月增减</t>
    </r>
    <r>
      <rPr>
        <sz val="10"/>
        <rFont val="宋体"/>
        <family val="0"/>
        <charset val="134"/>
      </rPr>
      <t xml:space="preserve">%</t>
    </r>
  </si>
  <si>
    <t xml:space="preserve">上年
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注：海口经济圈：海口、澄迈、文昌、定安、屯昌；三亚经济圈：三亚、陵水、乐东、保亭；滨海城市带：海口、文昌、琼海、万宁、陵水、三亚、乐东、东方、昌江、儋州、临高、澄迈；中部生态保育区：五指山、保亭、琼中、白沙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r>
      <rPr>
        <sz val="14"/>
        <rFont val="Noto Sans"/>
        <family val="2"/>
      </rPr>
      <t xml:space="preserve">全省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上半年财政预算执行情况（政府性基金预算收入）</t>
    </r>
  </si>
  <si>
    <t xml:space="preserve">政 府 性 基 金 收 入 完 成 情 况</t>
  </si>
  <si>
    <t xml:space="preserve">收入进度排名</t>
  </si>
  <si>
    <t xml:space="preserve">收入增幅排名</t>
  </si>
  <si>
    <t xml:space="preserve">今年上</t>
  </si>
  <si>
    <t xml:space="preserve">上年上</t>
  </si>
  <si>
    <t xml:space="preserve">月累计</t>
  </si>
  <si>
    <t xml:space="preserve">月同月</t>
  </si>
  <si>
    <t xml:space="preserve">期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r>
      <rPr>
        <sz val="14"/>
        <rFont val="Noto Sans"/>
        <family val="2"/>
      </rPr>
      <t xml:space="preserve">全省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上半年财政预算执行情况（政府性基金预算支出）</t>
    </r>
  </si>
  <si>
    <t xml:space="preserve">政 府 性 基 金 支 出 完 成 情 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0.0_ "/>
    <numFmt numFmtId="167" formatCode="0"/>
    <numFmt numFmtId="168" formatCode="0_ "/>
    <numFmt numFmtId="169" formatCode="0.00%"/>
    <numFmt numFmtId="170" formatCode="#,##0"/>
    <numFmt numFmtId="171" formatCode="0.0_);[RED]\(0.0\)"/>
    <numFmt numFmtId="172" formatCode="#,##0_ "/>
    <numFmt numFmtId="173" formatCode="#,##0.00_ "/>
    <numFmt numFmtId="174" formatCode="0%"/>
    <numFmt numFmtId="175" formatCode="0.0"/>
    <numFmt numFmtId="176" formatCode="0.00"/>
    <numFmt numFmtId="177" formatCode="[$-409]#,##0_);[RED]\(#,##0\)"/>
    <numFmt numFmtId="178" formatCode="0_);[RED]\(0\)"/>
    <numFmt numFmtId="179" formatCode="#,##0.0_ "/>
    <numFmt numFmtId="180" formatCode="#,##0.0"/>
    <numFmt numFmtId="181" formatCode="0.000_ "/>
    <numFmt numFmtId="182" formatCode="0.00_);[RED]\(0.00\)"/>
    <numFmt numFmtId="183" formatCode="0.00_ "/>
    <numFmt numFmtId="184" formatCode="General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Noto Sans"/>
      <family val="2"/>
    </font>
    <font>
      <b val="true"/>
      <sz val="19"/>
      <name val="仿宋_GB2312"/>
      <family val="3"/>
      <charset val="134"/>
    </font>
    <font>
      <b val="true"/>
      <sz val="19"/>
      <name val="Noto Sans"/>
      <family val="2"/>
    </font>
    <font>
      <b val="true"/>
      <sz val="16"/>
      <name val="仿宋_GB2312"/>
      <family val="3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7"/>
      <name val="仿宋_GB2312"/>
      <family val="3"/>
      <charset val="134"/>
    </font>
    <font>
      <sz val="16"/>
      <name val="仿宋_GB2312"/>
      <family val="3"/>
      <charset val="134"/>
    </font>
    <font>
      <sz val="17"/>
      <name val="宋体"/>
      <family val="0"/>
      <charset val="134"/>
    </font>
    <font>
      <sz val="12"/>
      <name val="仿宋_GB2312"/>
      <family val="3"/>
      <charset val="134"/>
    </font>
    <font>
      <sz val="17"/>
      <name val="Noto Sans"/>
      <family val="2"/>
    </font>
    <font>
      <sz val="18"/>
      <name val="Noto Sans"/>
      <family val="2"/>
    </font>
    <font>
      <sz val="19"/>
      <name val="宋体"/>
      <family val="0"/>
      <charset val="134"/>
    </font>
    <font>
      <sz val="17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339966"/>
      <name val="宋体"/>
      <family val="0"/>
      <charset val="134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33996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sz val="10"/>
      <color rgb="FF339966"/>
      <name val="Times New Roman"/>
      <family val="1"/>
    </font>
    <font>
      <sz val="10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339966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0080"/>
      <name val="Times New Roman"/>
      <family val="1"/>
    </font>
    <font>
      <sz val="11"/>
      <color rgb="FF0000FF"/>
      <name val="Times New Roman"/>
      <family val="1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8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0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（11月、万元）" xfId="21"/>
    <cellStyle name="常规_国有资本经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910;&#25903;&#26376;&#25253;&#34920;/2023&#24180;&#25910;&#25903;&#20998;&#26512;/2023&#24180;6&#26376;&#25910;&#25903;&#20998;&#26512;/2023&#24180;6&#26376;&#25910;&#25903;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My%20RTX%20Files/02000506/2023-6&#24555;&#25253;7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汇总"/>
      <sheetName val="收入数据"/>
      <sheetName val="支出汇总"/>
      <sheetName val="一般预算收入进度"/>
      <sheetName val="一般预算支出进度"/>
      <sheetName val="基金收入进度"/>
      <sheetName val="基金支出进度"/>
      <sheetName val="国有资本经营收入"/>
      <sheetName val="国有资金经营支出"/>
      <sheetName val="支出月报表"/>
      <sheetName val="计算表"/>
      <sheetName val="Sheet1"/>
    </sheetNames>
    <sheetDataSet>
      <sheetData sheetId="0"/>
      <sheetData sheetId="1"/>
      <sheetData sheetId="2">
        <row r="1581">
          <cell r="C1581">
            <v>0</v>
          </cell>
        </row>
        <row r="1584">
          <cell r="C1584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63">
          <cell r="G63">
            <v>0</v>
          </cell>
        </row>
        <row r="64">
          <cell r="F64">
            <v>0</v>
          </cell>
          <cell r="G64">
            <v>0</v>
          </cell>
        </row>
        <row r="65">
          <cell r="F65">
            <v>12</v>
          </cell>
          <cell r="G65">
            <v>0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-1"/>
      <sheetName val="4-2"/>
      <sheetName val="5 -1"/>
      <sheetName val="5-2"/>
      <sheetName val="6"/>
      <sheetName val="7"/>
      <sheetName val="税收"/>
      <sheetName val="非税"/>
      <sheetName val="国地税"/>
      <sheetName val="出让"/>
      <sheetName val="民生支出"/>
      <sheetName val="收入图"/>
      <sheetName val="支出图 "/>
      <sheetName val="新老体制对比"/>
      <sheetName val="23收"/>
      <sheetName val="23上收"/>
      <sheetName val="23支"/>
      <sheetName val="23上月支"/>
      <sheetName val="22收"/>
      <sheetName val="22上收"/>
      <sheetName val="22支"/>
      <sheetName val="22上支"/>
      <sheetName val="还原2018年口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C4">
            <v>4867969</v>
          </cell>
          <cell r="D4">
            <v>1197809</v>
          </cell>
          <cell r="E4">
            <v>3670160</v>
          </cell>
          <cell r="F4">
            <v>1436763</v>
          </cell>
          <cell r="G4">
            <v>725986</v>
          </cell>
          <cell r="H4">
            <v>75521</v>
          </cell>
          <cell r="I4">
            <v>350506</v>
          </cell>
          <cell r="J4">
            <v>20241</v>
          </cell>
          <cell r="K4">
            <v>91616</v>
          </cell>
          <cell r="L4">
            <v>119907</v>
          </cell>
          <cell r="M4">
            <v>59472</v>
          </cell>
          <cell r="N4">
            <v>13819</v>
          </cell>
          <cell r="O4">
            <v>43691</v>
          </cell>
          <cell r="P4">
            <v>308193</v>
          </cell>
          <cell r="Q4">
            <v>28056</v>
          </cell>
          <cell r="R4">
            <v>10555</v>
          </cell>
          <cell r="S4">
            <v>69459</v>
          </cell>
          <cell r="T4">
            <v>61545</v>
          </cell>
          <cell r="U4">
            <v>183032</v>
          </cell>
          <cell r="V4">
            <v>24845</v>
          </cell>
          <cell r="W4">
            <v>16527</v>
          </cell>
          <cell r="X4">
            <v>30426</v>
          </cell>
        </row>
        <row r="27">
          <cell r="C27">
            <v>180</v>
          </cell>
          <cell r="D27">
            <v>143</v>
          </cell>
          <cell r="E27">
            <v>37</v>
          </cell>
          <cell r="F27">
            <v>20</v>
          </cell>
          <cell r="G27">
            <v>0</v>
          </cell>
          <cell r="H27">
            <v>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5</v>
          </cell>
          <cell r="W27">
            <v>0</v>
          </cell>
          <cell r="X27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C31">
            <v>8253</v>
          </cell>
          <cell r="D31">
            <v>6519</v>
          </cell>
          <cell r="E31">
            <v>1734</v>
          </cell>
          <cell r="F31">
            <v>84</v>
          </cell>
          <cell r="G31">
            <v>1601</v>
          </cell>
          <cell r="H31">
            <v>3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</v>
          </cell>
          <cell r="N31">
            <v>1</v>
          </cell>
          <cell r="O31">
            <v>0</v>
          </cell>
          <cell r="P31">
            <v>1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4</v>
          </cell>
          <cell r="W31">
            <v>0</v>
          </cell>
          <cell r="X31">
            <v>0</v>
          </cell>
        </row>
        <row r="32">
          <cell r="C32">
            <v>-45702</v>
          </cell>
          <cell r="D32">
            <v>-36105</v>
          </cell>
          <cell r="E32">
            <v>-9597</v>
          </cell>
          <cell r="F32">
            <v>-3076</v>
          </cell>
          <cell r="G32">
            <v>-4297</v>
          </cell>
          <cell r="H32">
            <v>-53</v>
          </cell>
          <cell r="I32">
            <v>-649</v>
          </cell>
          <cell r="J32">
            <v>0</v>
          </cell>
          <cell r="K32">
            <v>-180</v>
          </cell>
          <cell r="L32">
            <v>-69</v>
          </cell>
          <cell r="M32">
            <v>-444</v>
          </cell>
          <cell r="N32">
            <v>-52</v>
          </cell>
          <cell r="O32">
            <v>0</v>
          </cell>
          <cell r="P32">
            <v>-158</v>
          </cell>
          <cell r="Q32">
            <v>0</v>
          </cell>
          <cell r="R32">
            <v>0</v>
          </cell>
          <cell r="S32">
            <v>-183</v>
          </cell>
          <cell r="T32">
            <v>-54</v>
          </cell>
          <cell r="U32">
            <v>-382</v>
          </cell>
          <cell r="V32">
            <v>0</v>
          </cell>
          <cell r="W32">
            <v>0</v>
          </cell>
          <cell r="X32">
            <v>0</v>
          </cell>
        </row>
        <row r="33">
          <cell r="C33">
            <v>-46184</v>
          </cell>
          <cell r="D33">
            <v>-36485</v>
          </cell>
          <cell r="E33">
            <v>-9699</v>
          </cell>
          <cell r="F33">
            <v>-6444</v>
          </cell>
          <cell r="G33">
            <v>-369</v>
          </cell>
          <cell r="H33">
            <v>-7</v>
          </cell>
          <cell r="I33">
            <v>-893</v>
          </cell>
          <cell r="J33">
            <v>-33</v>
          </cell>
          <cell r="K33">
            <v>-629</v>
          </cell>
          <cell r="L33">
            <v>0</v>
          </cell>
          <cell r="M33">
            <v>-335</v>
          </cell>
          <cell r="N33">
            <v>0</v>
          </cell>
          <cell r="O33">
            <v>0</v>
          </cell>
          <cell r="P33">
            <v>-838</v>
          </cell>
          <cell r="Q33">
            <v>0</v>
          </cell>
          <cell r="R33">
            <v>0</v>
          </cell>
          <cell r="S33">
            <v>-86</v>
          </cell>
          <cell r="T33">
            <v>0</v>
          </cell>
          <cell r="U33">
            <v>-21</v>
          </cell>
          <cell r="V33">
            <v>0</v>
          </cell>
          <cell r="W33">
            <v>0</v>
          </cell>
          <cell r="X33">
            <v>-44</v>
          </cell>
        </row>
        <row r="568">
          <cell r="C568">
            <v>1491656</v>
          </cell>
          <cell r="D568">
            <v>278982</v>
          </cell>
          <cell r="E568">
            <v>1212674</v>
          </cell>
          <cell r="F568">
            <v>548601</v>
          </cell>
          <cell r="G568">
            <v>326877</v>
          </cell>
          <cell r="H568">
            <v>25860</v>
          </cell>
          <cell r="I568">
            <v>46729</v>
          </cell>
          <cell r="J568">
            <v>0</v>
          </cell>
          <cell r="K568">
            <v>27637</v>
          </cell>
          <cell r="L568">
            <v>26869</v>
          </cell>
          <cell r="M568">
            <v>29626</v>
          </cell>
          <cell r="N568">
            <v>8057</v>
          </cell>
          <cell r="O568">
            <v>598</v>
          </cell>
          <cell r="P568">
            <v>-6364</v>
          </cell>
          <cell r="Q568">
            <v>17882</v>
          </cell>
          <cell r="R568">
            <v>1923</v>
          </cell>
          <cell r="S568">
            <v>7013</v>
          </cell>
          <cell r="T568">
            <v>4175</v>
          </cell>
          <cell r="U568">
            <v>83653</v>
          </cell>
          <cell r="V568">
            <v>19642</v>
          </cell>
          <cell r="W568">
            <v>17162</v>
          </cell>
          <cell r="X568">
            <v>26734</v>
          </cell>
        </row>
        <row r="720">
          <cell r="C720">
            <v>-83453</v>
          </cell>
          <cell r="D720">
            <v>-65928</v>
          </cell>
          <cell r="E720">
            <v>-17525</v>
          </cell>
          <cell r="F720">
            <v>-9416</v>
          </cell>
          <cell r="G720">
            <v>-3065</v>
          </cell>
          <cell r="H720">
            <v>-27</v>
          </cell>
          <cell r="I720">
            <v>-1542</v>
          </cell>
          <cell r="J720">
            <v>-33</v>
          </cell>
          <cell r="K720">
            <v>-809</v>
          </cell>
          <cell r="L720">
            <v>-69</v>
          </cell>
          <cell r="M720">
            <v>-777</v>
          </cell>
          <cell r="N720">
            <v>-51</v>
          </cell>
          <cell r="O720">
            <v>0</v>
          </cell>
          <cell r="P720">
            <v>-995</v>
          </cell>
          <cell r="Q720">
            <v>0</v>
          </cell>
          <cell r="R720">
            <v>0</v>
          </cell>
          <cell r="S720">
            <v>-269</v>
          </cell>
          <cell r="T720">
            <v>-54</v>
          </cell>
          <cell r="U720">
            <v>-403</v>
          </cell>
          <cell r="V720">
            <v>29</v>
          </cell>
          <cell r="W720">
            <v>0</v>
          </cell>
          <cell r="X720">
            <v>-44</v>
          </cell>
        </row>
      </sheetData>
      <sheetData sheetId="18">
        <row r="4">
          <cell r="C4">
            <v>4102907</v>
          </cell>
          <cell r="D4">
            <v>996702</v>
          </cell>
          <cell r="E4">
            <v>3106205</v>
          </cell>
          <cell r="F4">
            <v>1204965</v>
          </cell>
          <cell r="G4">
            <v>607393</v>
          </cell>
          <cell r="H4">
            <v>62072</v>
          </cell>
          <cell r="I4">
            <v>317797</v>
          </cell>
          <cell r="J4">
            <v>9130</v>
          </cell>
          <cell r="K4">
            <v>71069</v>
          </cell>
          <cell r="L4">
            <v>104141</v>
          </cell>
          <cell r="M4">
            <v>52600</v>
          </cell>
          <cell r="N4">
            <v>11821</v>
          </cell>
          <cell r="O4">
            <v>38722</v>
          </cell>
          <cell r="P4">
            <v>273263</v>
          </cell>
          <cell r="Q4">
            <v>21952</v>
          </cell>
          <cell r="R4">
            <v>7497</v>
          </cell>
          <cell r="S4">
            <v>45835</v>
          </cell>
          <cell r="T4">
            <v>58816</v>
          </cell>
          <cell r="U4">
            <v>163026</v>
          </cell>
          <cell r="V4">
            <v>18089</v>
          </cell>
          <cell r="W4">
            <v>14151</v>
          </cell>
          <cell r="X4">
            <v>23866</v>
          </cell>
        </row>
        <row r="27">
          <cell r="C27">
            <v>106</v>
          </cell>
          <cell r="D27">
            <v>84</v>
          </cell>
          <cell r="E27">
            <v>22</v>
          </cell>
          <cell r="F27">
            <v>20</v>
          </cell>
          <cell r="G27">
            <v>0</v>
          </cell>
          <cell r="H27">
            <v>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C31">
            <v>3550</v>
          </cell>
          <cell r="D31">
            <v>2803</v>
          </cell>
          <cell r="E31">
            <v>747</v>
          </cell>
          <cell r="F31">
            <v>84</v>
          </cell>
          <cell r="G31">
            <v>614</v>
          </cell>
          <cell r="H31">
            <v>3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</v>
          </cell>
          <cell r="N31">
            <v>1</v>
          </cell>
          <cell r="O31">
            <v>0</v>
          </cell>
          <cell r="P31">
            <v>1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4</v>
          </cell>
          <cell r="W31">
            <v>0</v>
          </cell>
          <cell r="X31">
            <v>0</v>
          </cell>
        </row>
        <row r="32">
          <cell r="C32">
            <v>-38658</v>
          </cell>
          <cell r="D32">
            <v>-30540</v>
          </cell>
          <cell r="E32">
            <v>-8118</v>
          </cell>
          <cell r="F32">
            <v>-2773</v>
          </cell>
          <cell r="G32">
            <v>-3641</v>
          </cell>
          <cell r="H32">
            <v>-43</v>
          </cell>
          <cell r="I32">
            <v>-639</v>
          </cell>
          <cell r="J32">
            <v>0</v>
          </cell>
          <cell r="K32">
            <v>-111</v>
          </cell>
          <cell r="L32">
            <v>-24</v>
          </cell>
          <cell r="M32">
            <v>-444</v>
          </cell>
          <cell r="N32">
            <v>-52</v>
          </cell>
          <cell r="O32">
            <v>0</v>
          </cell>
          <cell r="P32">
            <v>-158</v>
          </cell>
          <cell r="Q32">
            <v>0</v>
          </cell>
          <cell r="R32">
            <v>0</v>
          </cell>
          <cell r="S32">
            <v>-183</v>
          </cell>
          <cell r="T32">
            <v>-5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C33">
            <v>-42414</v>
          </cell>
          <cell r="D33">
            <v>-33507</v>
          </cell>
          <cell r="E33">
            <v>-8907</v>
          </cell>
          <cell r="F33">
            <v>-5998</v>
          </cell>
          <cell r="G33">
            <v>-285</v>
          </cell>
          <cell r="H33">
            <v>0</v>
          </cell>
          <cell r="I33">
            <v>-874</v>
          </cell>
          <cell r="J33">
            <v>-33</v>
          </cell>
          <cell r="K33">
            <v>-625</v>
          </cell>
          <cell r="L33">
            <v>0</v>
          </cell>
          <cell r="M33">
            <v>-335</v>
          </cell>
          <cell r="N33">
            <v>0</v>
          </cell>
          <cell r="O33">
            <v>0</v>
          </cell>
          <cell r="P33">
            <v>-669</v>
          </cell>
          <cell r="Q33">
            <v>0</v>
          </cell>
          <cell r="R33">
            <v>0</v>
          </cell>
          <cell r="S33">
            <v>-76</v>
          </cell>
          <cell r="T33">
            <v>0</v>
          </cell>
          <cell r="U33">
            <v>-1</v>
          </cell>
          <cell r="V33">
            <v>0</v>
          </cell>
          <cell r="W33">
            <v>0</v>
          </cell>
          <cell r="X33">
            <v>-11</v>
          </cell>
        </row>
        <row r="568">
          <cell r="C568">
            <v>1040482</v>
          </cell>
          <cell r="D568">
            <v>180695</v>
          </cell>
          <cell r="E568">
            <v>859787</v>
          </cell>
          <cell r="F568">
            <v>449148</v>
          </cell>
          <cell r="G568">
            <v>173127</v>
          </cell>
          <cell r="H568">
            <v>18309</v>
          </cell>
          <cell r="I568">
            <v>43998</v>
          </cell>
        </row>
        <row r="568">
          <cell r="K568">
            <v>24958</v>
          </cell>
          <cell r="L568">
            <v>9015</v>
          </cell>
          <cell r="M568">
            <v>9521</v>
          </cell>
          <cell r="N568">
            <v>8057</v>
          </cell>
          <cell r="O568">
            <v>51</v>
          </cell>
          <cell r="P568">
            <v>-12711</v>
          </cell>
          <cell r="Q568">
            <v>16513</v>
          </cell>
          <cell r="R568">
            <v>1903</v>
          </cell>
          <cell r="S568">
            <v>6912</v>
          </cell>
          <cell r="T568">
            <v>4187</v>
          </cell>
          <cell r="U568">
            <v>61106</v>
          </cell>
          <cell r="V568">
            <v>15229</v>
          </cell>
          <cell r="W568">
            <v>16162</v>
          </cell>
          <cell r="X568">
            <v>14302</v>
          </cell>
        </row>
      </sheetData>
      <sheetData sheetId="19">
        <row r="4">
          <cell r="C4">
            <v>10314899</v>
          </cell>
          <cell r="D4">
            <v>3142004</v>
          </cell>
          <cell r="E4">
            <v>7172895</v>
          </cell>
          <cell r="F4">
            <v>1674421</v>
          </cell>
          <cell r="G4">
            <v>968789</v>
          </cell>
          <cell r="H4">
            <v>226955</v>
          </cell>
          <cell r="I4">
            <v>791380</v>
          </cell>
          <cell r="J4">
            <v>85486</v>
          </cell>
          <cell r="K4">
            <v>301234</v>
          </cell>
          <cell r="L4">
            <v>317549</v>
          </cell>
          <cell r="M4">
            <v>154187</v>
          </cell>
          <cell r="N4">
            <v>159901</v>
          </cell>
          <cell r="O4">
            <v>177527</v>
          </cell>
          <cell r="P4">
            <v>644894</v>
          </cell>
          <cell r="Q4">
            <v>179322</v>
          </cell>
          <cell r="R4">
            <v>150361</v>
          </cell>
          <cell r="S4">
            <v>197741</v>
          </cell>
          <cell r="T4">
            <v>281187</v>
          </cell>
          <cell r="U4">
            <v>374128</v>
          </cell>
          <cell r="V4">
            <v>157826</v>
          </cell>
          <cell r="W4">
            <v>167434</v>
          </cell>
          <cell r="X4">
            <v>162573</v>
          </cell>
        </row>
        <row r="1318">
          <cell r="C1318">
            <v>4050704</v>
          </cell>
          <cell r="D1318">
            <v>319745</v>
          </cell>
          <cell r="E1318">
            <v>3730959</v>
          </cell>
          <cell r="F1318">
            <v>1438501</v>
          </cell>
          <cell r="G1318">
            <v>1019253</v>
          </cell>
          <cell r="H1318">
            <v>117518</v>
          </cell>
          <cell r="I1318">
            <v>270435</v>
          </cell>
          <cell r="J1318">
            <v>0</v>
          </cell>
          <cell r="K1318">
            <v>132335</v>
          </cell>
          <cell r="L1318">
            <v>75844</v>
          </cell>
          <cell r="M1318">
            <v>135479</v>
          </cell>
          <cell r="N1318">
            <v>5126</v>
          </cell>
          <cell r="O1318">
            <v>26071</v>
          </cell>
          <cell r="P1318">
            <v>130568</v>
          </cell>
          <cell r="Q1318">
            <v>107188</v>
          </cell>
          <cell r="R1318">
            <v>15739</v>
          </cell>
          <cell r="S1318">
            <v>28311</v>
          </cell>
          <cell r="T1318">
            <v>23837</v>
          </cell>
          <cell r="U1318">
            <v>120601</v>
          </cell>
          <cell r="V1318">
            <v>38575</v>
          </cell>
          <cell r="W1318">
            <v>22579</v>
          </cell>
          <cell r="X1318">
            <v>22999</v>
          </cell>
        </row>
      </sheetData>
      <sheetData sheetId="20">
        <row r="4">
          <cell r="C4">
            <v>8109465</v>
          </cell>
          <cell r="D4">
            <v>2347139</v>
          </cell>
          <cell r="E4">
            <v>5762326</v>
          </cell>
          <cell r="F4">
            <v>1364829</v>
          </cell>
          <cell r="G4">
            <v>727350</v>
          </cell>
          <cell r="H4">
            <v>181162</v>
          </cell>
          <cell r="I4">
            <v>669197</v>
          </cell>
          <cell r="J4">
            <v>74000</v>
          </cell>
          <cell r="K4">
            <v>233920</v>
          </cell>
          <cell r="L4">
            <v>253493</v>
          </cell>
          <cell r="M4">
            <v>129780</v>
          </cell>
          <cell r="N4">
            <v>133134</v>
          </cell>
          <cell r="O4">
            <v>130726</v>
          </cell>
          <cell r="P4">
            <v>510277</v>
          </cell>
          <cell r="Q4">
            <v>126172</v>
          </cell>
          <cell r="R4">
            <v>120343</v>
          </cell>
          <cell r="S4">
            <v>151451</v>
          </cell>
          <cell r="T4">
            <v>242372</v>
          </cell>
          <cell r="U4">
            <v>314894</v>
          </cell>
          <cell r="V4">
            <v>132339</v>
          </cell>
          <cell r="W4">
            <v>132377</v>
          </cell>
          <cell r="X4">
            <v>134510</v>
          </cell>
        </row>
        <row r="1318">
          <cell r="C1318">
            <v>3034235</v>
          </cell>
          <cell r="D1318">
            <v>283657</v>
          </cell>
          <cell r="E1318">
            <v>2750578</v>
          </cell>
          <cell r="F1318">
            <v>1125737</v>
          </cell>
          <cell r="G1318">
            <v>674120</v>
          </cell>
          <cell r="H1318">
            <v>100220</v>
          </cell>
          <cell r="I1318">
            <v>187369</v>
          </cell>
          <cell r="J1318">
            <v>0</v>
          </cell>
          <cell r="K1318">
            <v>97679</v>
          </cell>
          <cell r="L1318">
            <v>53535</v>
          </cell>
          <cell r="M1318">
            <v>72319</v>
          </cell>
          <cell r="N1318">
            <v>4408</v>
          </cell>
          <cell r="O1318">
            <v>18291</v>
          </cell>
          <cell r="P1318">
            <v>99580</v>
          </cell>
          <cell r="Q1318">
            <v>92989</v>
          </cell>
          <cell r="R1318">
            <v>10789</v>
          </cell>
          <cell r="S1318">
            <v>20365</v>
          </cell>
          <cell r="T1318">
            <v>17749</v>
          </cell>
          <cell r="U1318">
            <v>102678</v>
          </cell>
          <cell r="V1318">
            <v>33390</v>
          </cell>
          <cell r="W1318">
            <v>18925</v>
          </cell>
          <cell r="X1318">
            <v>20435</v>
          </cell>
        </row>
      </sheetData>
      <sheetData sheetId="21">
        <row r="4">
          <cell r="C4">
            <v>4392619</v>
          </cell>
          <cell r="D4">
            <v>1326346</v>
          </cell>
          <cell r="E4">
            <v>3066273</v>
          </cell>
          <cell r="F4">
            <v>1148163</v>
          </cell>
          <cell r="G4">
            <v>501096</v>
          </cell>
          <cell r="H4">
            <v>256637</v>
          </cell>
          <cell r="I4">
            <v>73091</v>
          </cell>
          <cell r="J4">
            <v>129967</v>
          </cell>
          <cell r="K4">
            <v>85480</v>
          </cell>
          <cell r="L4">
            <v>79437</v>
          </cell>
          <cell r="M4">
            <v>58192</v>
          </cell>
          <cell r="N4">
            <v>12729</v>
          </cell>
          <cell r="O4">
            <v>35916</v>
          </cell>
          <cell r="P4">
            <v>351722</v>
          </cell>
          <cell r="Q4">
            <v>26334</v>
          </cell>
          <cell r="R4">
            <v>7548</v>
          </cell>
          <cell r="S4">
            <v>79376</v>
          </cell>
          <cell r="T4">
            <v>32981</v>
          </cell>
          <cell r="U4">
            <v>125150</v>
          </cell>
          <cell r="V4">
            <v>23387</v>
          </cell>
          <cell r="W4">
            <v>10298</v>
          </cell>
          <cell r="X4">
            <v>37209</v>
          </cell>
          <cell r="Y4">
            <v>-8440</v>
          </cell>
        </row>
        <row r="545">
          <cell r="C545">
            <v>1928137</v>
          </cell>
          <cell r="D545">
            <v>451205</v>
          </cell>
          <cell r="E545">
            <v>1476932</v>
          </cell>
          <cell r="F545">
            <v>708481</v>
          </cell>
          <cell r="G545">
            <v>208977</v>
          </cell>
          <cell r="H545">
            <v>13749</v>
          </cell>
          <cell r="I545">
            <v>102834</v>
          </cell>
          <cell r="J545">
            <v>29240</v>
          </cell>
          <cell r="K545">
            <v>48659</v>
          </cell>
          <cell r="L545">
            <v>34068</v>
          </cell>
          <cell r="M545">
            <v>40619</v>
          </cell>
          <cell r="N545">
            <v>4377</v>
          </cell>
          <cell r="O545">
            <v>1558</v>
          </cell>
          <cell r="P545">
            <v>160723</v>
          </cell>
          <cell r="Q545">
            <v>9292</v>
          </cell>
          <cell r="R545">
            <v>1315</v>
          </cell>
          <cell r="S545">
            <v>22986</v>
          </cell>
          <cell r="T545">
            <v>3876</v>
          </cell>
          <cell r="U545">
            <v>49662</v>
          </cell>
          <cell r="V545">
            <v>6164</v>
          </cell>
          <cell r="W545">
            <v>16522</v>
          </cell>
          <cell r="X545">
            <v>13830</v>
          </cell>
          <cell r="Y545">
            <v>0</v>
          </cell>
        </row>
        <row r="702">
          <cell r="C702">
            <v>-713306</v>
          </cell>
          <cell r="D702">
            <v>-563515</v>
          </cell>
          <cell r="E702">
            <v>-149791</v>
          </cell>
          <cell r="F702">
            <v>-49222</v>
          </cell>
          <cell r="G702">
            <v>-24638</v>
          </cell>
          <cell r="H702">
            <v>-6607</v>
          </cell>
          <cell r="I702">
            <v>-2606</v>
          </cell>
          <cell r="J702">
            <v>-13691</v>
          </cell>
          <cell r="K702">
            <v>-3117</v>
          </cell>
          <cell r="L702">
            <v>-5247</v>
          </cell>
          <cell r="M702">
            <v>-4968</v>
          </cell>
          <cell r="N702">
            <v>-741</v>
          </cell>
          <cell r="O702">
            <v>-314</v>
          </cell>
          <cell r="P702">
            <v>-8458</v>
          </cell>
          <cell r="Q702">
            <v>-730</v>
          </cell>
          <cell r="R702">
            <v>-157</v>
          </cell>
          <cell r="S702">
            <v>-6397</v>
          </cell>
          <cell r="T702">
            <v>-2804</v>
          </cell>
          <cell r="U702">
            <v>-4189</v>
          </cell>
          <cell r="V702">
            <v>-1074</v>
          </cell>
          <cell r="W702">
            <v>-537</v>
          </cell>
          <cell r="X702">
            <v>-571</v>
          </cell>
          <cell r="Y702">
            <v>-13723</v>
          </cell>
        </row>
        <row r="704">
          <cell r="C704">
            <v>4392619</v>
          </cell>
          <cell r="D704">
            <v>853861.6</v>
          </cell>
          <cell r="E704">
            <v>3538748.32857143</v>
          </cell>
          <cell r="F704">
            <v>1359016.55714286</v>
          </cell>
          <cell r="G704">
            <v>620385.528571429</v>
          </cell>
          <cell r="H704">
            <v>273465.735714286</v>
          </cell>
          <cell r="I704">
            <v>83414.6285714286</v>
          </cell>
          <cell r="J704">
            <v>142220.557142857</v>
          </cell>
          <cell r="K704">
            <v>92437.0785714286</v>
          </cell>
          <cell r="L704">
            <v>94628.4142857143</v>
          </cell>
          <cell r="M704">
            <v>65211.0714285714</v>
          </cell>
          <cell r="N704">
            <v>14293.15</v>
          </cell>
          <cell r="O704">
            <v>36811.1071428571</v>
          </cell>
          <cell r="P704">
            <v>370133.214285714</v>
          </cell>
          <cell r="Q704">
            <v>28638.6142857143</v>
          </cell>
          <cell r="R704">
            <v>8159.00714285714</v>
          </cell>
          <cell r="S704">
            <v>79022.8214285714</v>
          </cell>
          <cell r="T704">
            <v>38510.4071428571</v>
          </cell>
          <cell r="U704">
            <v>164050.671428571</v>
          </cell>
          <cell r="V704">
            <v>27148.1142857143</v>
          </cell>
          <cell r="W704">
            <v>10868.6142857143</v>
          </cell>
          <cell r="X704">
            <v>38608.5357142857</v>
          </cell>
          <cell r="Y704">
            <v>-8275.5</v>
          </cell>
        </row>
      </sheetData>
      <sheetData sheetId="22">
        <row r="4">
          <cell r="C4">
            <v>3728364</v>
          </cell>
          <cell r="D4">
            <v>1028955</v>
          </cell>
          <cell r="E4">
            <v>2699409</v>
          </cell>
          <cell r="F4">
            <v>1007502</v>
          </cell>
          <cell r="G4">
            <v>449161</v>
          </cell>
          <cell r="H4">
            <v>256539</v>
          </cell>
          <cell r="I4">
            <v>65008</v>
          </cell>
          <cell r="J4">
            <v>95242</v>
          </cell>
          <cell r="K4">
            <v>69369</v>
          </cell>
          <cell r="L4">
            <v>68104</v>
          </cell>
          <cell r="M4">
            <v>50490</v>
          </cell>
          <cell r="N4">
            <v>10800</v>
          </cell>
          <cell r="O4">
            <v>22821</v>
          </cell>
          <cell r="P4">
            <v>315433</v>
          </cell>
          <cell r="Q4">
            <v>17324</v>
          </cell>
          <cell r="R4">
            <v>6198</v>
          </cell>
          <cell r="S4">
            <v>69410</v>
          </cell>
          <cell r="T4">
            <v>27803</v>
          </cell>
          <cell r="U4">
            <v>115366</v>
          </cell>
          <cell r="V4">
            <v>17984</v>
          </cell>
          <cell r="W4">
            <v>9114</v>
          </cell>
          <cell r="X4">
            <v>31043</v>
          </cell>
          <cell r="Y4">
            <v>-5302</v>
          </cell>
        </row>
        <row r="545">
          <cell r="C545">
            <v>1692812</v>
          </cell>
          <cell r="D545">
            <v>411073</v>
          </cell>
          <cell r="E545">
            <v>1281739</v>
          </cell>
          <cell r="F545">
            <v>583859</v>
          </cell>
          <cell r="G545">
            <v>192349</v>
          </cell>
          <cell r="H545">
            <v>13749</v>
          </cell>
          <cell r="I545">
            <v>97055</v>
          </cell>
          <cell r="J545">
            <v>28958</v>
          </cell>
          <cell r="K545">
            <v>42946</v>
          </cell>
          <cell r="L545">
            <v>19244</v>
          </cell>
          <cell r="M545">
            <v>21143</v>
          </cell>
          <cell r="N545">
            <v>4317</v>
          </cell>
          <cell r="O545">
            <v>937</v>
          </cell>
          <cell r="P545">
            <v>160900</v>
          </cell>
          <cell r="Q545">
            <v>13448</v>
          </cell>
          <cell r="R545">
            <v>1310</v>
          </cell>
          <cell r="S545">
            <v>22827</v>
          </cell>
          <cell r="T545">
            <v>3921</v>
          </cell>
          <cell r="U545">
            <v>45729</v>
          </cell>
          <cell r="V545">
            <v>4351</v>
          </cell>
          <cell r="W545">
            <v>15319</v>
          </cell>
          <cell r="X545">
            <v>9377</v>
          </cell>
          <cell r="Y545">
            <v>0</v>
          </cell>
        </row>
        <row r="702">
          <cell r="C702">
            <v>-585358</v>
          </cell>
          <cell r="D702">
            <v>-462563</v>
          </cell>
          <cell r="E702">
            <v>-122795</v>
          </cell>
          <cell r="F702">
            <v>-37459</v>
          </cell>
          <cell r="G702">
            <v>-20648</v>
          </cell>
          <cell r="H702">
            <v>-6607</v>
          </cell>
          <cell r="I702">
            <v>-2480</v>
          </cell>
          <cell r="J702">
            <v>-10622</v>
          </cell>
          <cell r="K702">
            <v>-2895</v>
          </cell>
          <cell r="L702">
            <v>-4828</v>
          </cell>
          <cell r="M702">
            <v>-4832</v>
          </cell>
          <cell r="N702">
            <v>-679</v>
          </cell>
          <cell r="O702">
            <v>-317</v>
          </cell>
          <cell r="P702">
            <v>-6873</v>
          </cell>
          <cell r="Q702">
            <v>-710</v>
          </cell>
          <cell r="R702">
            <v>-157</v>
          </cell>
          <cell r="S702">
            <v>-6342</v>
          </cell>
          <cell r="T702">
            <v>-2400</v>
          </cell>
          <cell r="U702">
            <v>-3215</v>
          </cell>
          <cell r="V702">
            <v>-992</v>
          </cell>
          <cell r="W702">
            <v>-399</v>
          </cell>
          <cell r="X702">
            <v>-356</v>
          </cell>
          <cell r="Y702">
            <v>-9984</v>
          </cell>
        </row>
        <row r="704">
          <cell r="C704">
            <v>3728364</v>
          </cell>
          <cell r="D704">
            <v>634882.592307692</v>
          </cell>
          <cell r="E704">
            <v>3093476.02857143</v>
          </cell>
          <cell r="F704">
            <v>1180810.77857143</v>
          </cell>
          <cell r="G704">
            <v>540201.914285714</v>
          </cell>
          <cell r="H704">
            <v>273367.735714286</v>
          </cell>
          <cell r="I704">
            <v>74027.35</v>
          </cell>
          <cell r="J704">
            <v>105820.25</v>
          </cell>
          <cell r="K704">
            <v>75901.4357142857</v>
          </cell>
          <cell r="L704">
            <v>81219.3428571429</v>
          </cell>
          <cell r="M704">
            <v>57033.7857142857</v>
          </cell>
          <cell r="N704">
            <v>12156.65</v>
          </cell>
          <cell r="O704">
            <v>23630.4928571429</v>
          </cell>
          <cell r="P704">
            <v>332388.871428571</v>
          </cell>
          <cell r="Q704">
            <v>19351.6857142857</v>
          </cell>
          <cell r="R704">
            <v>6700.50714285714</v>
          </cell>
          <cell r="S704">
            <v>68803.75</v>
          </cell>
          <cell r="T704">
            <v>32701.7357142857</v>
          </cell>
          <cell r="U704">
            <v>151238.628571429</v>
          </cell>
          <cell r="V704">
            <v>21482.0142857143</v>
          </cell>
          <cell r="W704">
            <v>9632.20714285714</v>
          </cell>
          <cell r="X704">
            <v>32228.6428571429</v>
          </cell>
          <cell r="Y704">
            <v>-5221.75</v>
          </cell>
        </row>
      </sheetData>
      <sheetData sheetId="23">
        <row r="4">
          <cell r="C4">
            <v>10366663</v>
          </cell>
          <cell r="D4">
            <v>3063145</v>
          </cell>
          <cell r="E4">
            <v>7303518</v>
          </cell>
          <cell r="F4">
            <v>1527438</v>
          </cell>
          <cell r="G4">
            <v>1063870</v>
          </cell>
          <cell r="H4">
            <v>279752</v>
          </cell>
          <cell r="I4">
            <v>259684</v>
          </cell>
          <cell r="J4">
            <v>444844</v>
          </cell>
          <cell r="K4">
            <v>361220</v>
          </cell>
          <cell r="L4">
            <v>306329</v>
          </cell>
          <cell r="M4">
            <v>214560</v>
          </cell>
          <cell r="N4">
            <v>127774</v>
          </cell>
          <cell r="O4">
            <v>159692</v>
          </cell>
          <cell r="P4">
            <v>704028</v>
          </cell>
          <cell r="Q4">
            <v>209432</v>
          </cell>
          <cell r="R4">
            <v>208918</v>
          </cell>
          <cell r="S4">
            <v>196156</v>
          </cell>
          <cell r="T4">
            <v>270428</v>
          </cell>
          <cell r="U4">
            <v>421828</v>
          </cell>
          <cell r="V4">
            <v>150019</v>
          </cell>
          <cell r="W4">
            <v>163960</v>
          </cell>
          <cell r="X4">
            <v>167580</v>
          </cell>
          <cell r="Y4">
            <v>66006</v>
          </cell>
        </row>
        <row r="1315">
          <cell r="C1315">
            <v>4861008</v>
          </cell>
          <cell r="D1315">
            <v>660249</v>
          </cell>
          <cell r="E1315">
            <v>4200759</v>
          </cell>
          <cell r="F1315">
            <v>1755694</v>
          </cell>
          <cell r="G1315">
            <v>1050485</v>
          </cell>
          <cell r="H1315">
            <v>87772</v>
          </cell>
          <cell r="I1315">
            <v>156001</v>
          </cell>
          <cell r="J1315">
            <v>260827</v>
          </cell>
          <cell r="K1315">
            <v>165773</v>
          </cell>
          <cell r="L1315">
            <v>97351</v>
          </cell>
          <cell r="M1315">
            <v>216635</v>
          </cell>
          <cell r="N1315">
            <v>6483</v>
          </cell>
          <cell r="O1315">
            <v>18012</v>
          </cell>
          <cell r="P1315">
            <v>83030</v>
          </cell>
          <cell r="Q1315">
            <v>66377</v>
          </cell>
          <cell r="R1315">
            <v>13915</v>
          </cell>
          <cell r="S1315">
            <v>26712</v>
          </cell>
          <cell r="T1315">
            <v>59998</v>
          </cell>
          <cell r="U1315">
            <v>75535</v>
          </cell>
          <cell r="V1315">
            <v>21392</v>
          </cell>
          <cell r="W1315">
            <v>26821</v>
          </cell>
          <cell r="X1315">
            <v>11946</v>
          </cell>
          <cell r="Y1315">
            <v>0</v>
          </cell>
        </row>
      </sheetData>
      <sheetData sheetId="24">
        <row r="4">
          <cell r="C4">
            <v>7976928</v>
          </cell>
          <cell r="D4">
            <v>2203568</v>
          </cell>
          <cell r="E4">
            <v>5773360</v>
          </cell>
          <cell r="F4">
            <v>1181552</v>
          </cell>
          <cell r="G4">
            <v>829513</v>
          </cell>
          <cell r="H4">
            <v>279752</v>
          </cell>
          <cell r="I4">
            <v>203749</v>
          </cell>
          <cell r="J4">
            <v>300054</v>
          </cell>
          <cell r="K4">
            <v>287234</v>
          </cell>
          <cell r="L4">
            <v>249364</v>
          </cell>
          <cell r="M4">
            <v>181699</v>
          </cell>
          <cell r="N4">
            <v>91721</v>
          </cell>
          <cell r="O4">
            <v>136308</v>
          </cell>
          <cell r="P4">
            <v>529814</v>
          </cell>
          <cell r="Q4">
            <v>167100</v>
          </cell>
          <cell r="R4">
            <v>155470</v>
          </cell>
          <cell r="S4">
            <v>159800</v>
          </cell>
          <cell r="T4">
            <v>215059</v>
          </cell>
          <cell r="U4">
            <v>355988</v>
          </cell>
          <cell r="V4">
            <v>121759</v>
          </cell>
          <cell r="W4">
            <v>132763</v>
          </cell>
          <cell r="X4">
            <v>135022</v>
          </cell>
          <cell r="Y4">
            <v>59639</v>
          </cell>
        </row>
        <row r="1315">
          <cell r="C1315">
            <v>3939054</v>
          </cell>
          <cell r="D1315">
            <v>396791</v>
          </cell>
          <cell r="E1315">
            <v>3542263</v>
          </cell>
          <cell r="F1315">
            <v>1546067</v>
          </cell>
          <cell r="G1315">
            <v>831810</v>
          </cell>
          <cell r="H1315">
            <v>87772</v>
          </cell>
          <cell r="I1315">
            <v>129597</v>
          </cell>
          <cell r="J1315">
            <v>194202</v>
          </cell>
          <cell r="K1315">
            <v>157700</v>
          </cell>
          <cell r="L1315">
            <v>67202</v>
          </cell>
          <cell r="M1315">
            <v>184407</v>
          </cell>
          <cell r="N1315">
            <v>6109</v>
          </cell>
          <cell r="O1315">
            <v>16061</v>
          </cell>
          <cell r="P1315">
            <v>70918</v>
          </cell>
          <cell r="Q1315">
            <v>56479</v>
          </cell>
          <cell r="R1315">
            <v>11756</v>
          </cell>
          <cell r="S1315">
            <v>16745</v>
          </cell>
          <cell r="T1315">
            <v>52021</v>
          </cell>
          <cell r="U1315">
            <v>58557</v>
          </cell>
          <cell r="V1315">
            <v>19857</v>
          </cell>
          <cell r="W1315">
            <v>26386</v>
          </cell>
          <cell r="X1315">
            <v>8617</v>
          </cell>
          <cell r="Y1315">
            <v>0</v>
          </cell>
        </row>
      </sheetData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5.36"/>
    <col collapsed="false" customWidth="true" hidden="true" outlineLevel="0" max="2" min="2" style="1" width="15.99"/>
    <col collapsed="false" customWidth="true" hidden="false" outlineLevel="0" max="3" min="3" style="1" width="15.5"/>
    <col collapsed="false" customWidth="true" hidden="false" outlineLevel="0" max="4" min="4" style="1" width="13.49"/>
    <col collapsed="false" customWidth="true" hidden="false" outlineLevel="0" max="5" min="5" style="1" width="14.62"/>
    <col collapsed="false" customWidth="true" hidden="false" outlineLevel="0" max="6" min="6" style="1" width="13.99"/>
    <col collapsed="false" customWidth="true" hidden="false" outlineLevel="0" max="7" min="7" style="1" width="14.12"/>
    <col collapsed="false" customWidth="true" hidden="false" outlineLevel="0" max="8" min="8" style="1" width="14.62"/>
    <col collapsed="false" customWidth="true" hidden="true" outlineLevel="0" max="9" min="9" style="1" width="11.24"/>
    <col collapsed="false" customWidth="true" hidden="false" outlineLevel="0" max="10" min="10" style="1" width="13.62"/>
    <col collapsed="false" customWidth="true" hidden="false" outlineLevel="0" max="11" min="11" style="1" width="13.49"/>
    <col collapsed="false" customWidth="true" hidden="true" outlineLevel="0" max="12" min="12" style="1" width="15.12"/>
    <col collapsed="false" customWidth="true" hidden="false" outlineLevel="0" max="13" min="13" style="1" width="13.24"/>
    <col collapsed="false" customWidth="true" hidden="false" outlineLevel="0" max="14" min="14" style="1" width="13.74"/>
    <col collapsed="false" customWidth="true" hidden="false" outlineLevel="0" max="18" min="15" style="1" width="8.99"/>
    <col collapsed="false" customWidth="false" hidden="false" outlineLevel="0" max="257" min="19" style="1" width="8.74"/>
  </cols>
  <sheetData>
    <row r="1" customFormat="false" ht="24.7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H3" s="4"/>
      <c r="L3" s="5" t="s">
        <v>2</v>
      </c>
      <c r="M3" s="5"/>
      <c r="N3" s="5"/>
    </row>
    <row r="4" s="11" customFormat="true" ht="25.2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0"/>
      <c r="M4" s="10"/>
      <c r="N4" s="10"/>
    </row>
    <row r="5" s="11" customFormat="true" ht="26.1" hidden="false" customHeight="true" outlineLevel="0" collapsed="false">
      <c r="A5" s="12" t="s">
        <v>7</v>
      </c>
      <c r="B5" s="13"/>
      <c r="C5" s="8"/>
      <c r="D5" s="14" t="s">
        <v>8</v>
      </c>
      <c r="E5" s="7" t="s">
        <v>9</v>
      </c>
      <c r="F5" s="15" t="s">
        <v>10</v>
      </c>
      <c r="G5" s="15"/>
      <c r="H5" s="7" t="s">
        <v>11</v>
      </c>
      <c r="I5" s="16" t="s">
        <v>12</v>
      </c>
      <c r="J5" s="16" t="s">
        <v>12</v>
      </c>
      <c r="K5" s="7" t="s">
        <v>9</v>
      </c>
      <c r="L5" s="10" t="s">
        <v>10</v>
      </c>
      <c r="M5" s="10"/>
      <c r="N5" s="10"/>
    </row>
    <row r="6" s="22" customFormat="true" ht="53.1" hidden="false" customHeight="true" outlineLevel="0" collapsed="false">
      <c r="A6" s="17"/>
      <c r="B6" s="18" t="s">
        <v>13</v>
      </c>
      <c r="C6" s="8"/>
      <c r="D6" s="19" t="s">
        <v>14</v>
      </c>
      <c r="E6" s="18" t="s">
        <v>15</v>
      </c>
      <c r="F6" s="20" t="s">
        <v>16</v>
      </c>
      <c r="G6" s="8" t="s">
        <v>17</v>
      </c>
      <c r="H6" s="18" t="s">
        <v>18</v>
      </c>
      <c r="I6" s="21" t="s">
        <v>19</v>
      </c>
      <c r="J6" s="21" t="s">
        <v>19</v>
      </c>
      <c r="K6" s="18" t="s">
        <v>15</v>
      </c>
      <c r="L6" s="8" t="s">
        <v>20</v>
      </c>
      <c r="M6" s="20" t="s">
        <v>16</v>
      </c>
      <c r="N6" s="8" t="s">
        <v>17</v>
      </c>
    </row>
    <row r="7" s="28" customFormat="true" ht="38.1" hidden="false" customHeight="true" outlineLevel="0" collapsed="false">
      <c r="A7" s="23" t="s">
        <v>21</v>
      </c>
      <c r="B7" s="24"/>
      <c r="C7" s="25" t="n">
        <v>1534757</v>
      </c>
      <c r="D7" s="26" t="n">
        <v>118593</v>
      </c>
      <c r="E7" s="25" t="n">
        <v>51935</v>
      </c>
      <c r="F7" s="27" t="n">
        <v>128.348897660537</v>
      </c>
      <c r="G7" s="27" t="n">
        <v>47.9017889832497</v>
      </c>
      <c r="H7" s="26" t="n">
        <v>725986</v>
      </c>
      <c r="I7" s="27" t="e">
        <f aca="false"/>
        <v>#DIV/0!</v>
      </c>
      <c r="J7" s="27" t="n">
        <v>47.3029932425785</v>
      </c>
      <c r="K7" s="26" t="n">
        <v>501096</v>
      </c>
      <c r="L7" s="25" t="n">
        <v>224890</v>
      </c>
      <c r="M7" s="27" t="n">
        <v>44.879623864489</v>
      </c>
      <c r="N7" s="27" t="n">
        <v>17.0217496323197</v>
      </c>
    </row>
    <row r="8" s="28" customFormat="true" ht="36.75" hidden="false" customHeight="true" outlineLevel="0" collapsed="false">
      <c r="A8" s="29" t="s">
        <v>22</v>
      </c>
      <c r="B8" s="24"/>
      <c r="C8" s="25" t="n">
        <v>1181203</v>
      </c>
      <c r="D8" s="25" t="n">
        <v>84629</v>
      </c>
      <c r="E8" s="25" t="n">
        <v>41924</v>
      </c>
      <c r="F8" s="27" t="n">
        <v>101.86289476195</v>
      </c>
      <c r="G8" s="27" t="n">
        <v>20.6011787667269</v>
      </c>
      <c r="H8" s="30" t="n">
        <v>607738</v>
      </c>
      <c r="I8" s="27" t="e">
        <f aca="false"/>
        <v>#DIV/0!</v>
      </c>
      <c r="J8" s="27" t="n">
        <v>51.4507667183372</v>
      </c>
      <c r="K8" s="25" t="n">
        <v>367632</v>
      </c>
      <c r="L8" s="25" t="n">
        <v>240106</v>
      </c>
      <c r="M8" s="27" t="n">
        <v>65.3115071593333</v>
      </c>
      <c r="N8" s="27" t="n">
        <v>24.8123084191888</v>
      </c>
    </row>
    <row r="9" s="39" customFormat="true" ht="35.25" hidden="false" customHeight="true" outlineLevel="0" collapsed="false">
      <c r="A9" s="31" t="s">
        <v>23</v>
      </c>
      <c r="B9" s="32"/>
      <c r="C9" s="33" t="n">
        <v>202243</v>
      </c>
      <c r="D9" s="34" t="n">
        <v>14843</v>
      </c>
      <c r="E9" s="34" t="n">
        <v>10466</v>
      </c>
      <c r="F9" s="35" t="n">
        <v>41.8211351041468</v>
      </c>
      <c r="G9" s="35" t="n">
        <v>41.8211351041468</v>
      </c>
      <c r="H9" s="36" t="n">
        <v>121638</v>
      </c>
      <c r="I9" s="35" t="e">
        <f aca="false"/>
        <v>#DIV/0!</v>
      </c>
      <c r="J9" s="35" t="n">
        <v>60.1444796606063</v>
      </c>
      <c r="K9" s="37" t="n">
        <v>74939</v>
      </c>
      <c r="L9" s="38" t="n">
        <v>46699</v>
      </c>
      <c r="M9" s="35" t="n">
        <v>62.3160170271821</v>
      </c>
      <c r="N9" s="35" t="n">
        <v>62.3160170271821</v>
      </c>
    </row>
    <row r="10" s="39" customFormat="true" ht="35.25" hidden="true" customHeight="true" outlineLevel="0" collapsed="false">
      <c r="A10" s="31" t="s">
        <v>24</v>
      </c>
      <c r="B10" s="32"/>
      <c r="C10" s="33"/>
      <c r="D10" s="34" t="n">
        <v>-33801</v>
      </c>
      <c r="E10" s="34" t="n">
        <v>61917</v>
      </c>
      <c r="F10" s="35" t="n">
        <v>-154.590823198798</v>
      </c>
      <c r="G10" s="35" t="e">
        <f aca="false"/>
        <v>#DIV/0!</v>
      </c>
      <c r="H10" s="34" t="n">
        <v>-33801</v>
      </c>
      <c r="I10" s="35"/>
      <c r="J10" s="35" t="e">
        <f aca="false"/>
        <v>#DIV/0!</v>
      </c>
      <c r="K10" s="40" t="n">
        <v>61917</v>
      </c>
      <c r="L10" s="38" t="n">
        <v>-95718</v>
      </c>
      <c r="M10" s="35" t="n">
        <v>-154.590823198798</v>
      </c>
      <c r="N10" s="35" t="n">
        <v>-154.590823198798</v>
      </c>
    </row>
    <row r="11" s="39" customFormat="true" ht="35.25" hidden="false" customHeight="true" outlineLevel="0" collapsed="false">
      <c r="A11" s="31" t="s">
        <v>25</v>
      </c>
      <c r="B11" s="32"/>
      <c r="C11" s="41" t="n">
        <v>170000</v>
      </c>
      <c r="D11" s="34" t="n">
        <v>6647</v>
      </c>
      <c r="E11" s="34" t="n">
        <v>4029</v>
      </c>
      <c r="F11" s="35" t="n">
        <v>64.9789029535865</v>
      </c>
      <c r="G11" s="35" t="n">
        <v>64.9789029535865</v>
      </c>
      <c r="H11" s="34" t="n">
        <v>86053</v>
      </c>
      <c r="I11" s="35" t="e">
        <f aca="false"/>
        <v>#DIV/0!</v>
      </c>
      <c r="J11" s="35" t="n">
        <v>50.6194117647059</v>
      </c>
      <c r="K11" s="37" t="n">
        <v>97612</v>
      </c>
      <c r="L11" s="38" t="n">
        <v>-11559</v>
      </c>
      <c r="M11" s="35" t="n">
        <v>-11.8417817481457</v>
      </c>
      <c r="N11" s="35" t="n">
        <v>-11.8417817481457</v>
      </c>
    </row>
    <row r="12" s="39" customFormat="true" ht="35.25" hidden="false" customHeight="true" outlineLevel="0" collapsed="false">
      <c r="A12" s="31" t="s">
        <v>26</v>
      </c>
      <c r="B12" s="32"/>
      <c r="C12" s="41" t="n">
        <v>55000</v>
      </c>
      <c r="D12" s="34" t="n">
        <v>4422</v>
      </c>
      <c r="E12" s="34" t="n">
        <v>-2045</v>
      </c>
      <c r="F12" s="35" t="n">
        <v>-316.234718826406</v>
      </c>
      <c r="G12" s="35" t="n">
        <v>-316.234718826406</v>
      </c>
      <c r="H12" s="34" t="n">
        <v>30486</v>
      </c>
      <c r="I12" s="35" t="e">
        <f aca="false"/>
        <v>#DIV/0!</v>
      </c>
      <c r="J12" s="35" t="n">
        <v>55.4290909090909</v>
      </c>
      <c r="K12" s="38" t="n">
        <v>30724</v>
      </c>
      <c r="L12" s="38" t="n">
        <v>-238</v>
      </c>
      <c r="M12" s="35" t="n">
        <v>-0.774638718916808</v>
      </c>
      <c r="N12" s="35" t="n">
        <v>-0.774638718916808</v>
      </c>
    </row>
    <row r="13" s="39" customFormat="true" ht="35.25" hidden="false" customHeight="true" outlineLevel="0" collapsed="false">
      <c r="A13" s="31" t="s">
        <v>27</v>
      </c>
      <c r="B13" s="32"/>
      <c r="C13" s="41" t="n">
        <v>350</v>
      </c>
      <c r="D13" s="34" t="n">
        <v>1</v>
      </c>
      <c r="E13" s="34" t="n">
        <v>92</v>
      </c>
      <c r="F13" s="35" t="n">
        <v>-98.9130434782609</v>
      </c>
      <c r="G13" s="35" t="n">
        <v>-98.4472049689441</v>
      </c>
      <c r="H13" s="34" t="n">
        <v>187</v>
      </c>
      <c r="I13" s="35" t="e">
        <f aca="false"/>
        <v>#DIV/0!</v>
      </c>
      <c r="J13" s="35" t="n">
        <v>53.4285714285714</v>
      </c>
      <c r="K13" s="38" t="n">
        <v>263</v>
      </c>
      <c r="L13" s="38" t="n">
        <v>-76</v>
      </c>
      <c r="M13" s="35" t="n">
        <v>-28.8973384030418</v>
      </c>
      <c r="N13" s="35" t="n">
        <v>1.5752308527974</v>
      </c>
    </row>
    <row r="14" s="39" customFormat="true" ht="35.25" hidden="false" customHeight="true" outlineLevel="0" collapsed="false">
      <c r="A14" s="31" t="s">
        <v>28</v>
      </c>
      <c r="B14" s="32"/>
      <c r="C14" s="41" t="n">
        <v>50000</v>
      </c>
      <c r="D14" s="34" t="n">
        <v>2692</v>
      </c>
      <c r="E14" s="34" t="n">
        <v>2244</v>
      </c>
      <c r="F14" s="35" t="n">
        <v>19.9643493761141</v>
      </c>
      <c r="G14" s="35" t="n">
        <v>-4.02852049910873</v>
      </c>
      <c r="H14" s="34" t="n">
        <v>22697</v>
      </c>
      <c r="I14" s="35" t="e">
        <f aca="false"/>
        <v>#DIV/0!</v>
      </c>
      <c r="J14" s="35" t="n">
        <v>45.394</v>
      </c>
      <c r="K14" s="38" t="n">
        <v>16296</v>
      </c>
      <c r="L14" s="38" t="n">
        <v>6401</v>
      </c>
      <c r="M14" s="35" t="n">
        <v>39.2795778105056</v>
      </c>
      <c r="N14" s="35" t="n">
        <v>11.4236622484045</v>
      </c>
    </row>
    <row r="15" s="39" customFormat="true" ht="35.25" hidden="false" customHeight="true" outlineLevel="0" collapsed="false">
      <c r="A15" s="31" t="s">
        <v>29</v>
      </c>
      <c r="B15" s="32"/>
      <c r="C15" s="41" t="n">
        <v>87500</v>
      </c>
      <c r="D15" s="34" t="n">
        <v>-694</v>
      </c>
      <c r="E15" s="34" t="n">
        <v>-155</v>
      </c>
      <c r="F15" s="35" t="n">
        <v>347.741935483871</v>
      </c>
      <c r="G15" s="35" t="n">
        <v>258.193548387097</v>
      </c>
      <c r="H15" s="34" t="n">
        <v>26871</v>
      </c>
      <c r="I15" s="35" t="e">
        <f aca="false"/>
        <v>#DIV/0!</v>
      </c>
      <c r="J15" s="35" t="n">
        <v>30.7097142857143</v>
      </c>
      <c r="K15" s="38" t="n">
        <v>27303</v>
      </c>
      <c r="L15" s="38" t="n">
        <v>-432</v>
      </c>
      <c r="M15" s="35" t="n">
        <v>-1.58224370948247</v>
      </c>
      <c r="N15" s="35" t="n">
        <v>-21.265794967586</v>
      </c>
    </row>
    <row r="16" s="39" customFormat="true" ht="35.25" hidden="false" customHeight="true" outlineLevel="0" collapsed="false">
      <c r="A16" s="31" t="s">
        <v>30</v>
      </c>
      <c r="B16" s="32"/>
      <c r="C16" s="41" t="n">
        <v>18000</v>
      </c>
      <c r="D16" s="34" t="n">
        <v>551</v>
      </c>
      <c r="E16" s="34" t="n">
        <v>585</v>
      </c>
      <c r="F16" s="35" t="n">
        <v>-5.81196581196581</v>
      </c>
      <c r="G16" s="35" t="n">
        <v>-5.81196581196581</v>
      </c>
      <c r="H16" s="34" t="n">
        <v>10183</v>
      </c>
      <c r="I16" s="35" t="e">
        <f aca="false"/>
        <v>#DIV/0!</v>
      </c>
      <c r="J16" s="35" t="n">
        <v>56.5722222222222</v>
      </c>
      <c r="K16" s="38" t="n">
        <v>8278</v>
      </c>
      <c r="L16" s="38" t="n">
        <v>1905</v>
      </c>
      <c r="M16" s="35" t="n">
        <v>23.0128050253684</v>
      </c>
      <c r="N16" s="35" t="n">
        <v>23.0128050253684</v>
      </c>
    </row>
    <row r="17" s="39" customFormat="true" ht="35.25" hidden="false" customHeight="true" outlineLevel="0" collapsed="false">
      <c r="A17" s="31" t="s">
        <v>31</v>
      </c>
      <c r="B17" s="32"/>
      <c r="C17" s="41" t="n">
        <v>47500</v>
      </c>
      <c r="D17" s="34" t="n">
        <v>-322</v>
      </c>
      <c r="E17" s="34" t="n">
        <v>177</v>
      </c>
      <c r="F17" s="35" t="n">
        <v>-281.920903954802</v>
      </c>
      <c r="G17" s="35" t="n">
        <v>-245.536723163842</v>
      </c>
      <c r="H17" s="34" t="n">
        <v>16909</v>
      </c>
      <c r="I17" s="35" t="e">
        <f aca="false"/>
        <v>#DIV/0!</v>
      </c>
      <c r="J17" s="35" t="n">
        <v>35.5978947368421</v>
      </c>
      <c r="K17" s="38" t="n">
        <v>16031</v>
      </c>
      <c r="L17" s="38" t="n">
        <v>878</v>
      </c>
      <c r="M17" s="35" t="n">
        <v>5.47688852847608</v>
      </c>
      <c r="N17" s="35" t="n">
        <v>-15.6184891772191</v>
      </c>
    </row>
    <row r="18" s="39" customFormat="true" ht="35.25" hidden="false" customHeight="true" outlineLevel="0" collapsed="false">
      <c r="A18" s="31" t="s">
        <v>32</v>
      </c>
      <c r="B18" s="32"/>
      <c r="C18" s="41" t="n">
        <v>349770</v>
      </c>
      <c r="D18" s="34" t="n">
        <v>42285</v>
      </c>
      <c r="E18" s="34" t="n">
        <v>23221</v>
      </c>
      <c r="F18" s="35" t="n">
        <v>82.0981008569829</v>
      </c>
      <c r="G18" s="35" t="n">
        <v>-8.95094957150855</v>
      </c>
      <c r="H18" s="34" t="n">
        <v>194434</v>
      </c>
      <c r="I18" s="35" t="e">
        <f aca="false"/>
        <v>#DIV/0!</v>
      </c>
      <c r="J18" s="35" t="n">
        <v>55.5891014094977</v>
      </c>
      <c r="K18" s="38" t="n">
        <v>75190</v>
      </c>
      <c r="L18" s="38" t="n">
        <v>119244</v>
      </c>
      <c r="M18" s="35" t="n">
        <v>158.590238063572</v>
      </c>
      <c r="N18" s="35" t="n">
        <v>29.2951190317861</v>
      </c>
    </row>
    <row r="19" s="39" customFormat="true" ht="35.25" hidden="false" customHeight="true" outlineLevel="0" collapsed="false">
      <c r="A19" s="31" t="s">
        <v>33</v>
      </c>
      <c r="B19" s="32"/>
      <c r="C19" s="41" t="n">
        <v>9500</v>
      </c>
      <c r="D19" s="34" t="n">
        <v>713</v>
      </c>
      <c r="E19" s="34" t="n">
        <v>755</v>
      </c>
      <c r="F19" s="35" t="n">
        <v>-5.56291390728477</v>
      </c>
      <c r="G19" s="35" t="n">
        <v>-5.56291390728477</v>
      </c>
      <c r="H19" s="34" t="n">
        <v>5689</v>
      </c>
      <c r="I19" s="35" t="e">
        <f aca="false"/>
        <v>#DIV/0!</v>
      </c>
      <c r="J19" s="35" t="n">
        <v>59.8842105263158</v>
      </c>
      <c r="K19" s="38" t="n">
        <v>5012</v>
      </c>
      <c r="L19" s="38" t="n">
        <v>677</v>
      </c>
      <c r="M19" s="35" t="n">
        <v>13.5075818036712</v>
      </c>
      <c r="N19" s="35" t="n">
        <v>13.5075818036712</v>
      </c>
    </row>
    <row r="20" s="39" customFormat="true" ht="35.25" hidden="false" customHeight="true" outlineLevel="0" collapsed="false">
      <c r="A20" s="31" t="s">
        <v>34</v>
      </c>
      <c r="B20" s="32"/>
      <c r="C20" s="41" t="n">
        <v>5000</v>
      </c>
      <c r="D20" s="34" t="n">
        <v>845</v>
      </c>
      <c r="E20" s="34" t="n">
        <v>147</v>
      </c>
      <c r="F20" s="35" t="n">
        <v>474.829931972789</v>
      </c>
      <c r="G20" s="35" t="n">
        <v>474.829931972789</v>
      </c>
      <c r="H20" s="34" t="n">
        <v>3198</v>
      </c>
      <c r="I20" s="35" t="e">
        <f aca="false"/>
        <v>#DIV/0!</v>
      </c>
      <c r="J20" s="35" t="n">
        <v>63.96</v>
      </c>
      <c r="K20" s="38" t="n">
        <v>-313</v>
      </c>
      <c r="L20" s="38" t="n">
        <v>3511</v>
      </c>
      <c r="M20" s="35" t="n">
        <v>-1121.72523961661</v>
      </c>
      <c r="N20" s="35" t="n">
        <v>-1121.72523961661</v>
      </c>
    </row>
    <row r="21" s="39" customFormat="true" ht="35.25" hidden="false" customHeight="true" outlineLevel="0" collapsed="false">
      <c r="A21" s="31" t="s">
        <v>35</v>
      </c>
      <c r="B21" s="32"/>
      <c r="C21" s="41" t="n">
        <v>185715</v>
      </c>
      <c r="D21" s="34" t="n">
        <v>12650</v>
      </c>
      <c r="E21" s="34" t="n">
        <v>2417</v>
      </c>
      <c r="F21" s="35" t="n">
        <v>423.376086057096</v>
      </c>
      <c r="G21" s="35" t="n">
        <v>83.1816301199835</v>
      </c>
      <c r="H21" s="34" t="n">
        <v>89150</v>
      </c>
      <c r="I21" s="35" t="e">
        <f aca="false"/>
        <v>#DIV/0!</v>
      </c>
      <c r="J21" s="35" t="n">
        <v>48.0036615243788</v>
      </c>
      <c r="K21" s="38" t="n">
        <v>15747</v>
      </c>
      <c r="L21" s="38" t="n">
        <v>73403</v>
      </c>
      <c r="M21" s="35" t="n">
        <v>466.13958214263</v>
      </c>
      <c r="N21" s="35" t="n">
        <v>98.1488537499206</v>
      </c>
    </row>
    <row r="22" s="39" customFormat="true" ht="35.25" hidden="false" customHeight="true" outlineLevel="0" collapsed="false">
      <c r="A22" s="31" t="s">
        <v>36</v>
      </c>
      <c r="B22" s="32"/>
      <c r="C22" s="41" t="n">
        <v>625</v>
      </c>
      <c r="D22" s="34" t="n">
        <v>-4</v>
      </c>
      <c r="E22" s="34" t="n">
        <v>0</v>
      </c>
      <c r="F22" s="35" t="e">
        <f aca="false"/>
        <v>#DIV/0!</v>
      </c>
      <c r="G22" s="35" t="e">
        <f aca="false"/>
        <v>#DIV/0!</v>
      </c>
      <c r="H22" s="34" t="n">
        <v>167</v>
      </c>
      <c r="I22" s="35"/>
      <c r="J22" s="35" t="n">
        <v>26.72</v>
      </c>
      <c r="K22" s="38" t="n">
        <v>106</v>
      </c>
      <c r="L22" s="38" t="n">
        <v>61</v>
      </c>
      <c r="M22" s="35" t="n">
        <v>57.5471698113208</v>
      </c>
      <c r="N22" s="35" t="n">
        <v>26.0377358490566</v>
      </c>
    </row>
    <row r="23" s="39" customFormat="true" ht="35.25" hidden="false" customHeight="true" outlineLevel="0" collapsed="false">
      <c r="A23" s="31" t="s">
        <v>37</v>
      </c>
      <c r="B23" s="32"/>
      <c r="C23" s="41" t="n">
        <v>0</v>
      </c>
      <c r="D23" s="34" t="n">
        <v>0</v>
      </c>
      <c r="E23" s="34" t="n">
        <v>-9</v>
      </c>
      <c r="F23" s="35" t="n">
        <v>-100</v>
      </c>
      <c r="G23" s="35" t="n">
        <v>-100</v>
      </c>
      <c r="H23" s="34" t="n">
        <v>76</v>
      </c>
      <c r="I23" s="35"/>
      <c r="J23" s="35" t="e">
        <f aca="false"/>
        <v>#DIV/0!</v>
      </c>
      <c r="K23" s="38" t="n">
        <v>444</v>
      </c>
      <c r="L23" s="38" t="n">
        <v>-368</v>
      </c>
      <c r="M23" s="35" t="n">
        <v>-82.8828828828829</v>
      </c>
      <c r="N23" s="35" t="n">
        <v>-82.8828828828829</v>
      </c>
    </row>
    <row r="24" s="28" customFormat="true" ht="35.25" hidden="false" customHeight="true" outlineLevel="0" collapsed="false">
      <c r="A24" s="42" t="s">
        <v>38</v>
      </c>
      <c r="B24" s="43"/>
      <c r="C24" s="44" t="n">
        <v>353554</v>
      </c>
      <c r="D24" s="45" t="n">
        <v>33964</v>
      </c>
      <c r="E24" s="30" t="n">
        <v>10011</v>
      </c>
      <c r="F24" s="27" t="n">
        <v>239.266806512836</v>
      </c>
      <c r="G24" s="27" t="n">
        <v>239.266806512836</v>
      </c>
      <c r="H24" s="45" t="n">
        <v>118248</v>
      </c>
      <c r="I24" s="27" t="e">
        <f aca="false"/>
        <v>#DIV/0!</v>
      </c>
      <c r="J24" s="27" t="n">
        <v>33.4455274158969</v>
      </c>
      <c r="K24" s="45" t="n">
        <v>133464</v>
      </c>
      <c r="L24" s="25" t="n">
        <v>-15216</v>
      </c>
      <c r="M24" s="27" t="n">
        <v>-11.4008271893544</v>
      </c>
      <c r="N24" s="27" t="n">
        <v>-11.4008271893544</v>
      </c>
    </row>
    <row r="25" s="39" customFormat="true" ht="35.25" hidden="false" customHeight="true" outlineLevel="0" collapsed="false">
      <c r="A25" s="46" t="s">
        <v>39</v>
      </c>
      <c r="B25" s="32"/>
      <c r="C25" s="47" t="n">
        <v>223300</v>
      </c>
      <c r="D25" s="34" t="n">
        <v>24658</v>
      </c>
      <c r="E25" s="34" t="n">
        <v>2068</v>
      </c>
      <c r="F25" s="35" t="n">
        <v>1092.35976789168</v>
      </c>
      <c r="G25" s="35" t="n">
        <v>1092.35976789168</v>
      </c>
      <c r="H25" s="34" t="n">
        <v>58418</v>
      </c>
      <c r="I25" s="35" t="e">
        <f aca="false"/>
        <v>#DIV/0!</v>
      </c>
      <c r="J25" s="35" t="n">
        <v>26.1612180922526</v>
      </c>
      <c r="K25" s="34" t="n">
        <v>38466</v>
      </c>
      <c r="L25" s="48" t="n">
        <v>19952</v>
      </c>
      <c r="M25" s="35" t="n">
        <v>51.8691831747517</v>
      </c>
      <c r="N25" s="35" t="n">
        <v>51.8691831747517</v>
      </c>
    </row>
    <row r="26" s="39" customFormat="true" ht="35.25" hidden="false" customHeight="true" outlineLevel="0" collapsed="false">
      <c r="A26" s="46" t="s">
        <v>40</v>
      </c>
      <c r="B26" s="32"/>
      <c r="C26" s="47" t="n">
        <v>14000</v>
      </c>
      <c r="D26" s="34" t="n">
        <v>2636</v>
      </c>
      <c r="E26" s="34" t="n">
        <v>2020</v>
      </c>
      <c r="F26" s="35" t="n">
        <v>30.4950495049505</v>
      </c>
      <c r="G26" s="35" t="n">
        <v>30.4950495049505</v>
      </c>
      <c r="H26" s="34" t="n">
        <v>12708</v>
      </c>
      <c r="I26" s="35" t="e">
        <f aca="false"/>
        <v>#DIV/0!</v>
      </c>
      <c r="J26" s="35" t="n">
        <v>90.7714285714286</v>
      </c>
      <c r="K26" s="34" t="n">
        <v>18147</v>
      </c>
      <c r="L26" s="48" t="n">
        <v>-5439</v>
      </c>
      <c r="M26" s="35" t="n">
        <v>-29.971896181187</v>
      </c>
      <c r="N26" s="35" t="n">
        <v>-29.971896181187</v>
      </c>
    </row>
    <row r="27" s="39" customFormat="true" ht="35.25" hidden="false" customHeight="true" outlineLevel="0" collapsed="false">
      <c r="A27" s="46" t="s">
        <v>41</v>
      </c>
      <c r="B27" s="32"/>
      <c r="C27" s="47" t="n">
        <v>94954</v>
      </c>
      <c r="D27" s="34" t="n">
        <v>704</v>
      </c>
      <c r="E27" s="34" t="n">
        <v>1228</v>
      </c>
      <c r="F27" s="35" t="n">
        <v>-42.671009771987</v>
      </c>
      <c r="G27" s="35" t="n">
        <v>-42.671009771987</v>
      </c>
      <c r="H27" s="34" t="n">
        <v>14048</v>
      </c>
      <c r="I27" s="35" t="e">
        <f aca="false"/>
        <v>#DIV/0!</v>
      </c>
      <c r="J27" s="35" t="n">
        <v>14.7945320892222</v>
      </c>
      <c r="K27" s="34" t="n">
        <v>42522</v>
      </c>
      <c r="L27" s="48" t="n">
        <v>-28474</v>
      </c>
      <c r="M27" s="35" t="n">
        <v>-66.9629838671746</v>
      </c>
      <c r="N27" s="35" t="n">
        <v>-66.9629838671746</v>
      </c>
    </row>
    <row r="28" s="39" customFormat="true" ht="35.25" hidden="false" customHeight="true" outlineLevel="0" collapsed="false">
      <c r="A28" s="46" t="s">
        <v>42</v>
      </c>
      <c r="B28" s="32"/>
      <c r="C28" s="47" t="n">
        <v>0</v>
      </c>
      <c r="D28" s="34" t="n">
        <v>0</v>
      </c>
      <c r="E28" s="34" t="n">
        <v>0</v>
      </c>
      <c r="F28" s="35" t="e">
        <f aca="false"/>
        <v>#DIV/0!</v>
      </c>
      <c r="G28" s="35" t="e">
        <f aca="false"/>
        <v>#DIV/0!</v>
      </c>
      <c r="H28" s="34" t="n">
        <v>-20</v>
      </c>
      <c r="I28" s="35" t="e">
        <f aca="false"/>
        <v>#DIV/0!</v>
      </c>
      <c r="J28" s="35" t="e">
        <f aca="false"/>
        <v>#DIV/0!</v>
      </c>
      <c r="K28" s="34" t="n">
        <v>0</v>
      </c>
      <c r="L28" s="48" t="n">
        <v>-20</v>
      </c>
      <c r="M28" s="35" t="e">
        <f aca="false"/>
        <v>#DIV/0!</v>
      </c>
      <c r="N28" s="35" t="e">
        <f aca="false"/>
        <v>#DIV/0!</v>
      </c>
    </row>
    <row r="29" s="39" customFormat="true" ht="35.25" hidden="false" customHeight="true" outlineLevel="0" collapsed="false">
      <c r="A29" s="46" t="s">
        <v>43</v>
      </c>
      <c r="B29" s="32"/>
      <c r="C29" s="47" t="n">
        <v>17400</v>
      </c>
      <c r="D29" s="34" t="n">
        <v>3454</v>
      </c>
      <c r="E29" s="34" t="n">
        <v>1068</v>
      </c>
      <c r="F29" s="35" t="n">
        <v>223.408239700375</v>
      </c>
      <c r="G29" s="35" t="n">
        <v>223.408239700375</v>
      </c>
      <c r="H29" s="34" t="n">
        <v>23567</v>
      </c>
      <c r="I29" s="35" t="e">
        <f aca="false"/>
        <v>#DIV/0!</v>
      </c>
      <c r="J29" s="35" t="n">
        <v>135.442528735632</v>
      </c>
      <c r="K29" s="34" t="n">
        <v>17299</v>
      </c>
      <c r="L29" s="48" t="n">
        <v>6268</v>
      </c>
      <c r="M29" s="35" t="n">
        <v>36.2333082837158</v>
      </c>
      <c r="N29" s="35" t="n">
        <v>36.2333082837158</v>
      </c>
    </row>
    <row r="30" s="39" customFormat="true" ht="35.25" hidden="false" customHeight="true" outlineLevel="0" collapsed="false">
      <c r="A30" s="46" t="s">
        <v>44</v>
      </c>
      <c r="B30" s="32"/>
      <c r="C30" s="47" t="n">
        <v>0</v>
      </c>
      <c r="D30" s="34" t="n">
        <v>0</v>
      </c>
      <c r="E30" s="34" t="n">
        <v>0</v>
      </c>
      <c r="F30" s="35" t="e">
        <f aca="false"/>
        <v>#DIV/0!</v>
      </c>
      <c r="G30" s="35" t="e">
        <f aca="false"/>
        <v>#DIV/0!</v>
      </c>
      <c r="H30" s="34" t="n">
        <v>50</v>
      </c>
      <c r="I30" s="35" t="e">
        <f aca="false"/>
        <v>#DIV/0!</v>
      </c>
      <c r="J30" s="35" t="e">
        <f aca="false"/>
        <v>#DIV/0!</v>
      </c>
      <c r="K30" s="34" t="n">
        <v>3</v>
      </c>
      <c r="L30" s="48" t="n">
        <v>47</v>
      </c>
      <c r="M30" s="35" t="n">
        <v>1566.66666666667</v>
      </c>
      <c r="N30" s="35" t="n">
        <v>1566.66666666667</v>
      </c>
    </row>
    <row r="31" s="39" customFormat="true" ht="35.25" hidden="false" customHeight="true" outlineLevel="0" collapsed="false">
      <c r="A31" s="46" t="s">
        <v>45</v>
      </c>
      <c r="B31" s="32"/>
      <c r="C31" s="47" t="n">
        <v>2400</v>
      </c>
      <c r="D31" s="34" t="n">
        <v>839</v>
      </c>
      <c r="E31" s="34" t="n">
        <v>167</v>
      </c>
      <c r="F31" s="35" t="n">
        <v>402.395209580838</v>
      </c>
      <c r="G31" s="35" t="n">
        <v>402.395209580838</v>
      </c>
      <c r="H31" s="34" t="n">
        <v>1335</v>
      </c>
      <c r="I31" s="35" t="e">
        <f aca="false"/>
        <v>#DIV/0!</v>
      </c>
      <c r="J31" s="35" t="n">
        <v>55.625</v>
      </c>
      <c r="K31" s="34" t="n">
        <v>8056</v>
      </c>
      <c r="L31" s="48" t="n">
        <v>-6721</v>
      </c>
      <c r="M31" s="35" t="n">
        <v>-83.4285004965243</v>
      </c>
      <c r="N31" s="35" t="n">
        <v>-83.4285004965243</v>
      </c>
    </row>
    <row r="32" s="39" customFormat="true" ht="35.25" hidden="false" customHeight="true" outlineLevel="0" collapsed="false">
      <c r="A32" s="46" t="s">
        <v>46</v>
      </c>
      <c r="B32" s="32"/>
      <c r="C32" s="47" t="n">
        <v>1500</v>
      </c>
      <c r="D32" s="34" t="n">
        <v>1673</v>
      </c>
      <c r="E32" s="34" t="n">
        <v>3460</v>
      </c>
      <c r="F32" s="35" t="n">
        <v>-51.6473988439306</v>
      </c>
      <c r="G32" s="35" t="n">
        <v>-51.6473988439306</v>
      </c>
      <c r="H32" s="34" t="n">
        <v>8142</v>
      </c>
      <c r="I32" s="35" t="e">
        <f aca="false"/>
        <v>#DIV/0!</v>
      </c>
      <c r="J32" s="35" t="n">
        <v>542.8</v>
      </c>
      <c r="K32" s="34" t="n">
        <v>8971</v>
      </c>
      <c r="L32" s="48" t="n">
        <v>-829</v>
      </c>
      <c r="M32" s="35" t="n">
        <v>-9.24088730353361</v>
      </c>
      <c r="N32" s="35" t="n">
        <v>-9.24088730353361</v>
      </c>
    </row>
    <row r="33" s="39" customFormat="true" ht="35.25" hidden="false" customHeight="true" outlineLevel="0" collapsed="false">
      <c r="A33" s="49" t="s">
        <v>47</v>
      </c>
      <c r="B33" s="50"/>
      <c r="C33" s="47" t="s">
        <v>48</v>
      </c>
      <c r="D33" s="34" t="n">
        <v>48986</v>
      </c>
      <c r="E33" s="34" t="n">
        <v>9366</v>
      </c>
      <c r="F33" s="35" t="n">
        <v>423.019431988042</v>
      </c>
      <c r="G33" s="35" t="n">
        <v>423.019431988042</v>
      </c>
      <c r="H33" s="34" t="n">
        <v>440345</v>
      </c>
      <c r="I33" s="35" t="e">
        <f aca="false"/>
        <v>#DIV/0!</v>
      </c>
      <c r="J33" s="35" t="e">
        <f aca="false"/>
        <v>#DIV/0!</v>
      </c>
      <c r="K33" s="51" t="n">
        <v>327523</v>
      </c>
      <c r="L33" s="48" t="n">
        <v>112822</v>
      </c>
      <c r="M33" s="35" t="n">
        <v>34.4470464669657</v>
      </c>
      <c r="N33" s="35" t="n">
        <v>34.4470464669657</v>
      </c>
    </row>
    <row r="34" s="39" customFormat="true" ht="35.25" hidden="false" customHeight="true" outlineLevel="0" collapsed="false">
      <c r="A34" s="49" t="s">
        <v>49</v>
      </c>
      <c r="B34" s="50"/>
      <c r="C34" s="47" t="s">
        <v>48</v>
      </c>
      <c r="D34" s="34" t="n">
        <v>30055</v>
      </c>
      <c r="E34" s="34" t="n">
        <v>40850</v>
      </c>
      <c r="F34" s="35" t="n">
        <v>-26.4259485924113</v>
      </c>
      <c r="G34" s="35" t="n">
        <v>-26.4259485924113</v>
      </c>
      <c r="H34" s="34" t="n">
        <v>175304</v>
      </c>
      <c r="I34" s="35" t="e">
        <f aca="false"/>
        <v>#DIV/0!</v>
      </c>
      <c r="J34" s="35" t="e">
        <f aca="false"/>
        <v>#DIV/0!</v>
      </c>
      <c r="K34" s="51" t="n">
        <v>192188</v>
      </c>
      <c r="L34" s="48" t="n">
        <v>-16884</v>
      </c>
      <c r="M34" s="35" t="n">
        <v>-8.78514787603805</v>
      </c>
      <c r="N34" s="35" t="n">
        <v>-8.78514787603805</v>
      </c>
    </row>
    <row r="35" s="55" customFormat="true" ht="42.95" hidden="false" customHeight="true" outlineLevel="0" collapsed="false">
      <c r="A35" s="29" t="s">
        <v>50</v>
      </c>
      <c r="B35" s="52"/>
      <c r="C35" s="53" t="s">
        <v>48</v>
      </c>
      <c r="D35" s="45" t="n">
        <v>30967</v>
      </c>
      <c r="E35" s="45" t="n">
        <v>6637</v>
      </c>
      <c r="F35" s="27" t="n">
        <v>366.58128672593</v>
      </c>
      <c r="G35" s="27" t="n">
        <v>366.58128672593</v>
      </c>
      <c r="H35" s="26" t="n">
        <v>97106</v>
      </c>
      <c r="I35" s="27" t="e">
        <f aca="false"/>
        <v>#DIV/0!</v>
      </c>
      <c r="J35" s="27" t="s">
        <v>48</v>
      </c>
      <c r="K35" s="54" t="n">
        <v>109539</v>
      </c>
      <c r="L35" s="26" t="n">
        <v>-12433</v>
      </c>
      <c r="M35" s="27" t="n">
        <v>-11.3502953286044</v>
      </c>
      <c r="N35" s="27" t="n">
        <v>-11.3502953286044</v>
      </c>
    </row>
    <row r="36" s="55" customFormat="true" ht="42" hidden="false" customHeight="false" outlineLevel="0" collapsed="false">
      <c r="A36" s="29" t="s">
        <v>51</v>
      </c>
      <c r="B36" s="52"/>
      <c r="C36" s="53" t="s">
        <v>48</v>
      </c>
      <c r="D36" s="26" t="n">
        <v>87626</v>
      </c>
      <c r="E36" s="45" t="n">
        <v>45298</v>
      </c>
      <c r="F36" s="27" t="n">
        <v>93.4434191355027</v>
      </c>
      <c r="G36" s="27" t="n">
        <v>19.1434858708656</v>
      </c>
      <c r="H36" s="26" t="n">
        <v>628880</v>
      </c>
      <c r="I36" s="27" t="e">
        <f aca="false"/>
        <v>#DIV/0!</v>
      </c>
      <c r="J36" s="27" t="s">
        <v>48</v>
      </c>
      <c r="K36" s="54" t="n">
        <v>391557</v>
      </c>
      <c r="L36" s="30" t="n">
        <v>237323</v>
      </c>
      <c r="M36" s="27" t="n">
        <v>60.610077204596</v>
      </c>
      <c r="N36" s="27" t="n">
        <v>23.105466089522</v>
      </c>
    </row>
    <row r="37" customFormat="false" ht="32.25" hidden="false" customHeight="true" outlineLevel="0" collapsed="false">
      <c r="A37" s="56" t="s">
        <v>5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20.4" hidden="false" customHeight="false" outlineLevel="0" collapsed="false">
      <c r="A38" s="57"/>
    </row>
    <row r="39" customFormat="false" ht="20.4" hidden="false" customHeight="false" outlineLevel="0" collapsed="false">
      <c r="A39" s="57"/>
    </row>
    <row r="40" customFormat="false" ht="22.2" hidden="false" customHeight="false" outlineLevel="0" collapsed="false">
      <c r="A40" s="57"/>
      <c r="C40" s="58"/>
      <c r="D40" s="59"/>
      <c r="H40" s="60"/>
      <c r="I40" s="60"/>
      <c r="J40" s="60"/>
      <c r="K40" s="60"/>
    </row>
    <row r="41" customFormat="false" ht="22.2" hidden="false" customHeight="false" outlineLevel="0" collapsed="false">
      <c r="A41" s="57"/>
      <c r="C41" s="58"/>
      <c r="D41" s="61"/>
    </row>
    <row r="42" customFormat="false" ht="20.4" hidden="false" customHeight="false" outlineLevel="0" collapsed="false">
      <c r="A42" s="57"/>
    </row>
    <row r="43" customFormat="false" ht="20.4" hidden="false" customHeight="false" outlineLevel="0" collapsed="false">
      <c r="A43" s="57"/>
    </row>
    <row r="44" customFormat="false" ht="20.4" hidden="false" customHeight="false" outlineLevel="0" collapsed="false">
      <c r="A44" s="57"/>
    </row>
    <row r="45" customFormat="false" ht="20.4" hidden="false" customHeight="false" outlineLevel="0" collapsed="false">
      <c r="A45" s="57"/>
    </row>
    <row r="46" customFormat="false" ht="20.4" hidden="false" customHeight="false" outlineLevel="0" collapsed="false">
      <c r="A46" s="57"/>
    </row>
    <row r="47" customFormat="false" ht="20.4" hidden="false" customHeight="false" outlineLevel="0" collapsed="false">
      <c r="A47" s="57"/>
    </row>
    <row r="48" customFormat="false" ht="20.4" hidden="false" customHeight="false" outlineLevel="0" collapsed="false">
      <c r="A48" s="57"/>
    </row>
    <row r="49" customFormat="false" ht="20.4" hidden="false" customHeight="false" outlineLevel="0" collapsed="false">
      <c r="A49" s="57"/>
    </row>
    <row r="50" customFormat="false" ht="20.4" hidden="false" customHeight="false" outlineLevel="0" collapsed="false">
      <c r="A50" s="57"/>
    </row>
    <row r="51" customFormat="false" ht="20.4" hidden="false" customHeight="false" outlineLevel="0" collapsed="false">
      <c r="A51" s="57"/>
    </row>
    <row r="52" customFormat="false" ht="20.4" hidden="false" customHeight="false" outlineLevel="0" collapsed="false">
      <c r="A52" s="57"/>
    </row>
    <row r="53" customFormat="false" ht="20.4" hidden="false" customHeight="false" outlineLevel="0" collapsed="false">
      <c r="A53" s="57"/>
    </row>
    <row r="54" customFormat="false" ht="20.4" hidden="false" customHeight="false" outlineLevel="0" collapsed="false">
      <c r="A54" s="57"/>
    </row>
    <row r="55" customFormat="false" ht="20.4" hidden="false" customHeight="false" outlineLevel="0" collapsed="false">
      <c r="A55" s="57"/>
    </row>
    <row r="56" customFormat="false" ht="20.4" hidden="false" customHeight="false" outlineLevel="0" collapsed="false">
      <c r="A56" s="57"/>
    </row>
    <row r="57" customFormat="false" ht="20.4" hidden="false" customHeight="false" outlineLevel="0" collapsed="false">
      <c r="A57" s="57"/>
    </row>
    <row r="58" customFormat="false" ht="20.4" hidden="false" customHeight="false" outlineLevel="0" collapsed="false">
      <c r="A58" s="57"/>
    </row>
    <row r="59" customFormat="false" ht="20.4" hidden="false" customHeight="false" outlineLevel="0" collapsed="false">
      <c r="A59" s="57"/>
    </row>
    <row r="60" customFormat="false" ht="20.4" hidden="false" customHeight="false" outlineLevel="0" collapsed="false">
      <c r="A60" s="57"/>
    </row>
    <row r="61" customFormat="false" ht="20.4" hidden="false" customHeight="false" outlineLevel="0" collapsed="false">
      <c r="A61" s="57"/>
    </row>
    <row r="62" customFormat="false" ht="20.4" hidden="false" customHeight="false" outlineLevel="0" collapsed="false">
      <c r="A62" s="57"/>
    </row>
    <row r="63" customFormat="false" ht="20.4" hidden="false" customHeight="false" outlineLevel="0" collapsed="false">
      <c r="A63" s="57"/>
    </row>
    <row r="64" customFormat="false" ht="20.4" hidden="false" customHeight="false" outlineLevel="0" collapsed="false">
      <c r="A64" s="57"/>
    </row>
    <row r="65" customFormat="false" ht="20.4" hidden="false" customHeight="false" outlineLevel="0" collapsed="false">
      <c r="A65" s="57"/>
    </row>
    <row r="66" customFormat="false" ht="20.4" hidden="false" customHeight="false" outlineLevel="0" collapsed="false">
      <c r="A66" s="57"/>
    </row>
    <row r="67" customFormat="false" ht="20.4" hidden="false" customHeight="false" outlineLevel="0" collapsed="false">
      <c r="A67" s="57"/>
    </row>
    <row r="68" customFormat="false" ht="20.4" hidden="false" customHeight="false" outlineLevel="0" collapsed="false">
      <c r="A68" s="57"/>
    </row>
    <row r="69" customFormat="false" ht="20.4" hidden="false" customHeight="false" outlineLevel="0" collapsed="false">
      <c r="A69" s="57"/>
    </row>
    <row r="70" customFormat="false" ht="20.4" hidden="false" customHeight="false" outlineLevel="0" collapsed="false">
      <c r="A70" s="57"/>
    </row>
    <row r="71" customFormat="false" ht="20.4" hidden="false" customHeight="false" outlineLevel="0" collapsed="false">
      <c r="A71" s="57"/>
    </row>
    <row r="72" customFormat="false" ht="20.4" hidden="false" customHeight="false" outlineLevel="0" collapsed="false">
      <c r="A72" s="57"/>
    </row>
    <row r="73" customFormat="false" ht="20.4" hidden="false" customHeight="false" outlineLevel="0" collapsed="false">
      <c r="A73" s="57"/>
    </row>
    <row r="74" customFormat="false" ht="20.4" hidden="false" customHeight="false" outlineLevel="0" collapsed="false">
      <c r="A74" s="57"/>
    </row>
    <row r="75" customFormat="false" ht="20.4" hidden="false" customHeight="false" outlineLevel="0" collapsed="false">
      <c r="A75" s="57"/>
    </row>
    <row r="76" customFormat="false" ht="20.4" hidden="false" customHeight="false" outlineLevel="0" collapsed="false">
      <c r="A76" s="57"/>
    </row>
    <row r="77" customFormat="false" ht="20.4" hidden="false" customHeight="false" outlineLevel="0" collapsed="false">
      <c r="A77" s="57"/>
    </row>
    <row r="78" customFormat="false" ht="20.4" hidden="false" customHeight="false" outlineLevel="0" collapsed="false">
      <c r="A78" s="57"/>
    </row>
    <row r="79" customFormat="false" ht="20.4" hidden="false" customHeight="false" outlineLevel="0" collapsed="false">
      <c r="A79" s="57"/>
    </row>
    <row r="80" customFormat="false" ht="20.4" hidden="false" customHeight="false" outlineLevel="0" collapsed="false">
      <c r="A80" s="57"/>
    </row>
    <row r="81" customFormat="false" ht="20.4" hidden="false" customHeight="false" outlineLevel="0" collapsed="false">
      <c r="A81" s="57"/>
    </row>
    <row r="82" customFormat="false" ht="20.4" hidden="false" customHeight="false" outlineLevel="0" collapsed="false">
      <c r="A82" s="57"/>
    </row>
    <row r="83" customFormat="false" ht="20.4" hidden="false" customHeight="false" outlineLevel="0" collapsed="false">
      <c r="A83" s="57"/>
    </row>
    <row r="84" customFormat="false" ht="20.4" hidden="false" customHeight="false" outlineLevel="0" collapsed="false">
      <c r="A84" s="57"/>
    </row>
    <row r="85" customFormat="false" ht="20.4" hidden="false" customHeight="false" outlineLevel="0" collapsed="false">
      <c r="A85" s="57"/>
    </row>
    <row r="86" customFormat="false" ht="20.4" hidden="false" customHeight="false" outlineLevel="0" collapsed="false">
      <c r="A86" s="57"/>
    </row>
    <row r="87" customFormat="false" ht="20.4" hidden="false" customHeight="false" outlineLevel="0" collapsed="false">
      <c r="A87" s="57"/>
    </row>
    <row r="88" customFormat="false" ht="20.4" hidden="false" customHeight="false" outlineLevel="0" collapsed="false">
      <c r="A88" s="57"/>
    </row>
    <row r="89" customFormat="false" ht="20.4" hidden="false" customHeight="false" outlineLevel="0" collapsed="false">
      <c r="A89" s="57"/>
    </row>
    <row r="90" customFormat="false" ht="20.4" hidden="false" customHeight="false" outlineLevel="0" collapsed="false">
      <c r="A90" s="57"/>
    </row>
    <row r="91" customFormat="false" ht="20.4" hidden="false" customHeight="false" outlineLevel="0" collapsed="false">
      <c r="A91" s="57"/>
    </row>
    <row r="92" customFormat="false" ht="20.4" hidden="false" customHeight="false" outlineLevel="0" collapsed="false">
      <c r="A92" s="57"/>
    </row>
    <row r="93" customFormat="false" ht="20.4" hidden="false" customHeight="false" outlineLevel="0" collapsed="false">
      <c r="A93" s="57"/>
    </row>
    <row r="94" customFormat="false" ht="20.4" hidden="false" customHeight="false" outlineLevel="0" collapsed="false">
      <c r="A94" s="57"/>
    </row>
    <row r="95" customFormat="false" ht="20.4" hidden="false" customHeight="false" outlineLevel="0" collapsed="false">
      <c r="A95" s="57"/>
    </row>
    <row r="96" customFormat="false" ht="20.4" hidden="false" customHeight="false" outlineLevel="0" collapsed="false">
      <c r="A96" s="57"/>
    </row>
    <row r="97" customFormat="false" ht="20.4" hidden="false" customHeight="false" outlineLevel="0" collapsed="false">
      <c r="A97" s="57"/>
    </row>
    <row r="98" customFormat="false" ht="20.4" hidden="false" customHeight="false" outlineLevel="0" collapsed="false">
      <c r="A98" s="57"/>
    </row>
    <row r="99" customFormat="false" ht="20.4" hidden="false" customHeight="false" outlineLevel="0" collapsed="false">
      <c r="A99" s="57"/>
    </row>
    <row r="100" customFormat="false" ht="20.4" hidden="false" customHeight="false" outlineLevel="0" collapsed="false">
      <c r="A100" s="57"/>
    </row>
    <row r="101" customFormat="false" ht="20.4" hidden="false" customHeight="false" outlineLevel="0" collapsed="false">
      <c r="A101" s="57"/>
    </row>
    <row r="102" customFormat="false" ht="20.4" hidden="false" customHeight="false" outlineLevel="0" collapsed="false">
      <c r="A102" s="57"/>
    </row>
    <row r="103" customFormat="false" ht="20.4" hidden="false" customHeight="false" outlineLevel="0" collapsed="false">
      <c r="A103" s="57"/>
    </row>
    <row r="104" customFormat="false" ht="20.4" hidden="false" customHeight="false" outlineLevel="0" collapsed="false">
      <c r="A104" s="57"/>
    </row>
    <row r="105" customFormat="false" ht="20.4" hidden="false" customHeight="false" outlineLevel="0" collapsed="false">
      <c r="A105" s="57"/>
    </row>
    <row r="106" customFormat="false" ht="20.4" hidden="false" customHeight="false" outlineLevel="0" collapsed="false">
      <c r="A106" s="57"/>
    </row>
    <row r="107" customFormat="false" ht="20.4" hidden="false" customHeight="false" outlineLevel="0" collapsed="false">
      <c r="A107" s="57"/>
    </row>
    <row r="108" customFormat="false" ht="20.4" hidden="false" customHeight="false" outlineLevel="0" collapsed="false">
      <c r="A108" s="57"/>
    </row>
    <row r="109" customFormat="false" ht="20.4" hidden="false" customHeight="false" outlineLevel="0" collapsed="false">
      <c r="A109" s="57"/>
    </row>
    <row r="110" customFormat="false" ht="20.4" hidden="false" customHeight="false" outlineLevel="0" collapsed="false">
      <c r="A110" s="57"/>
    </row>
    <row r="111" customFormat="false" ht="20.4" hidden="false" customHeight="false" outlineLevel="0" collapsed="false">
      <c r="A111" s="57"/>
    </row>
    <row r="112" customFormat="false" ht="20.4" hidden="false" customHeight="false" outlineLevel="0" collapsed="false">
      <c r="A112" s="57"/>
    </row>
    <row r="113" customFormat="false" ht="20.4" hidden="false" customHeight="false" outlineLevel="0" collapsed="false">
      <c r="A113" s="57"/>
    </row>
    <row r="114" customFormat="false" ht="20.4" hidden="false" customHeight="false" outlineLevel="0" collapsed="false">
      <c r="A114" s="57"/>
    </row>
    <row r="115" customFormat="false" ht="20.4" hidden="false" customHeight="false" outlineLevel="0" collapsed="false">
      <c r="A115" s="57"/>
    </row>
    <row r="116" customFormat="false" ht="20.4" hidden="false" customHeight="false" outlineLevel="0" collapsed="false">
      <c r="A116" s="57"/>
    </row>
    <row r="117" customFormat="false" ht="20.4" hidden="false" customHeight="false" outlineLevel="0" collapsed="false">
      <c r="A117" s="57"/>
    </row>
    <row r="118" customFormat="false" ht="20.4" hidden="false" customHeight="false" outlineLevel="0" collapsed="false">
      <c r="A118" s="57"/>
    </row>
    <row r="119" customFormat="false" ht="20.4" hidden="false" customHeight="false" outlineLevel="0" collapsed="false">
      <c r="A119" s="57"/>
    </row>
    <row r="120" customFormat="false" ht="20.4" hidden="false" customHeight="false" outlineLevel="0" collapsed="false">
      <c r="A120" s="57"/>
    </row>
    <row r="121" customFormat="false" ht="20.4" hidden="false" customHeight="false" outlineLevel="0" collapsed="false">
      <c r="A121" s="57"/>
    </row>
    <row r="122" customFormat="false" ht="20.4" hidden="false" customHeight="false" outlineLevel="0" collapsed="false">
      <c r="A122" s="57"/>
    </row>
    <row r="123" customFormat="false" ht="20.4" hidden="false" customHeight="false" outlineLevel="0" collapsed="false">
      <c r="A123" s="57"/>
    </row>
    <row r="124" customFormat="false" ht="20.4" hidden="false" customHeight="false" outlineLevel="0" collapsed="false">
      <c r="A124" s="57"/>
    </row>
    <row r="125" customFormat="false" ht="20.4" hidden="false" customHeight="false" outlineLevel="0" collapsed="false">
      <c r="A125" s="57"/>
    </row>
    <row r="126" customFormat="false" ht="20.4" hidden="false" customHeight="false" outlineLevel="0" collapsed="false">
      <c r="A126" s="57"/>
    </row>
    <row r="127" customFormat="false" ht="20.4" hidden="false" customHeight="false" outlineLevel="0" collapsed="false">
      <c r="A127" s="57"/>
    </row>
    <row r="128" customFormat="false" ht="20.4" hidden="false" customHeight="false" outlineLevel="0" collapsed="false">
      <c r="A128" s="57"/>
    </row>
    <row r="129" customFormat="false" ht="20.4" hidden="false" customHeight="false" outlineLevel="0" collapsed="false">
      <c r="A129" s="57"/>
    </row>
    <row r="130" customFormat="false" ht="20.4" hidden="false" customHeight="false" outlineLevel="0" collapsed="false">
      <c r="A130" s="57"/>
    </row>
    <row r="131" customFormat="false" ht="20.4" hidden="false" customHeight="false" outlineLevel="0" collapsed="false">
      <c r="A131" s="57"/>
    </row>
    <row r="132" customFormat="false" ht="20.4" hidden="false" customHeight="false" outlineLevel="0" collapsed="false">
      <c r="A132" s="57"/>
    </row>
    <row r="133" customFormat="false" ht="20.4" hidden="false" customHeight="false" outlineLevel="0" collapsed="false">
      <c r="A133" s="57"/>
    </row>
    <row r="134" customFormat="false" ht="20.4" hidden="false" customHeight="false" outlineLevel="0" collapsed="false">
      <c r="A134" s="57"/>
    </row>
    <row r="135" customFormat="false" ht="20.4" hidden="false" customHeight="false" outlineLevel="0" collapsed="false">
      <c r="A135" s="57"/>
    </row>
    <row r="136" customFormat="false" ht="20.4" hidden="false" customHeight="false" outlineLevel="0" collapsed="false">
      <c r="A136" s="57"/>
    </row>
    <row r="137" customFormat="false" ht="20.4" hidden="false" customHeight="false" outlineLevel="0" collapsed="false">
      <c r="A137" s="57"/>
    </row>
    <row r="138" customFormat="false" ht="20.4" hidden="false" customHeight="false" outlineLevel="0" collapsed="false">
      <c r="A138" s="57"/>
    </row>
    <row r="139" customFormat="false" ht="20.4" hidden="false" customHeight="false" outlineLevel="0" collapsed="false">
      <c r="A139" s="57"/>
    </row>
    <row r="140" customFormat="false" ht="20.4" hidden="false" customHeight="false" outlineLevel="0" collapsed="false">
      <c r="A140" s="57"/>
    </row>
    <row r="141" customFormat="false" ht="20.4" hidden="false" customHeight="false" outlineLevel="0" collapsed="false">
      <c r="A141" s="57"/>
    </row>
    <row r="142" customFormat="false" ht="20.4" hidden="false" customHeight="false" outlineLevel="0" collapsed="false">
      <c r="A142" s="57"/>
    </row>
    <row r="143" customFormat="false" ht="20.4" hidden="false" customHeight="false" outlineLevel="0" collapsed="false">
      <c r="A143" s="57"/>
    </row>
    <row r="144" customFormat="false" ht="20.4" hidden="false" customHeight="false" outlineLevel="0" collapsed="false">
      <c r="A144" s="57"/>
    </row>
    <row r="145" customFormat="false" ht="20.4" hidden="false" customHeight="false" outlineLevel="0" collapsed="false">
      <c r="A145" s="57"/>
    </row>
    <row r="146" customFormat="false" ht="20.4" hidden="false" customHeight="false" outlineLevel="0" collapsed="false">
      <c r="A146" s="57"/>
    </row>
    <row r="147" customFormat="false" ht="20.4" hidden="false" customHeight="false" outlineLevel="0" collapsed="false">
      <c r="A147" s="57"/>
    </row>
    <row r="148" customFormat="false" ht="20.4" hidden="false" customHeight="false" outlineLevel="0" collapsed="false">
      <c r="A148" s="57"/>
    </row>
    <row r="149" customFormat="false" ht="20.4" hidden="false" customHeight="false" outlineLevel="0" collapsed="false">
      <c r="A149" s="57"/>
    </row>
    <row r="150" customFormat="false" ht="20.4" hidden="false" customHeight="false" outlineLevel="0" collapsed="false">
      <c r="A150" s="57"/>
    </row>
    <row r="151" customFormat="false" ht="20.4" hidden="false" customHeight="false" outlineLevel="0" collapsed="false">
      <c r="A151" s="57"/>
    </row>
    <row r="152" customFormat="false" ht="20.4" hidden="false" customHeight="false" outlineLevel="0" collapsed="false">
      <c r="A152" s="57"/>
    </row>
    <row r="153" customFormat="false" ht="20.4" hidden="false" customHeight="false" outlineLevel="0" collapsed="false">
      <c r="A153" s="57"/>
    </row>
    <row r="154" customFormat="false" ht="20.4" hidden="false" customHeight="false" outlineLevel="0" collapsed="false">
      <c r="A154" s="57"/>
    </row>
    <row r="155" customFormat="false" ht="20.4" hidden="false" customHeight="false" outlineLevel="0" collapsed="false">
      <c r="A155" s="57"/>
    </row>
    <row r="156" customFormat="false" ht="20.4" hidden="false" customHeight="false" outlineLevel="0" collapsed="false">
      <c r="A156" s="57"/>
    </row>
    <row r="157" customFormat="false" ht="20.4" hidden="false" customHeight="false" outlineLevel="0" collapsed="false">
      <c r="A157" s="57"/>
    </row>
    <row r="158" customFormat="false" ht="20.4" hidden="false" customHeight="false" outlineLevel="0" collapsed="false">
      <c r="A158" s="57"/>
    </row>
    <row r="159" customFormat="false" ht="20.4" hidden="false" customHeight="false" outlineLevel="0" collapsed="false">
      <c r="A159" s="57"/>
    </row>
    <row r="160" customFormat="false" ht="20.4" hidden="false" customHeight="false" outlineLevel="0" collapsed="false">
      <c r="A160" s="57"/>
    </row>
    <row r="161" customFormat="false" ht="20.4" hidden="false" customHeight="false" outlineLevel="0" collapsed="false">
      <c r="A161" s="57"/>
    </row>
    <row r="162" customFormat="false" ht="20.4" hidden="false" customHeight="false" outlineLevel="0" collapsed="false">
      <c r="A162" s="57"/>
    </row>
    <row r="163" customFormat="false" ht="20.4" hidden="false" customHeight="false" outlineLevel="0" collapsed="false">
      <c r="A163" s="57"/>
    </row>
    <row r="164" customFormat="false" ht="20.4" hidden="false" customHeight="false" outlineLevel="0" collapsed="false">
      <c r="A164" s="57"/>
    </row>
    <row r="165" customFormat="false" ht="20.4" hidden="false" customHeight="false" outlineLevel="0" collapsed="false">
      <c r="A165" s="57"/>
    </row>
    <row r="166" customFormat="false" ht="20.4" hidden="false" customHeight="false" outlineLevel="0" collapsed="false">
      <c r="A166" s="57"/>
    </row>
    <row r="167" customFormat="false" ht="20.4" hidden="false" customHeight="false" outlineLevel="0" collapsed="false">
      <c r="A167" s="57"/>
    </row>
    <row r="168" customFormat="false" ht="20.4" hidden="false" customHeight="false" outlineLevel="0" collapsed="false">
      <c r="A168" s="57"/>
    </row>
    <row r="169" customFormat="false" ht="20.4" hidden="false" customHeight="false" outlineLevel="0" collapsed="false">
      <c r="A169" s="57"/>
    </row>
    <row r="170" customFormat="false" ht="20.4" hidden="false" customHeight="false" outlineLevel="0" collapsed="false">
      <c r="A170" s="57"/>
    </row>
    <row r="171" customFormat="false" ht="20.4" hidden="false" customHeight="false" outlineLevel="0" collapsed="false">
      <c r="A171" s="57"/>
    </row>
    <row r="172" customFormat="false" ht="20.4" hidden="false" customHeight="false" outlineLevel="0" collapsed="false">
      <c r="A172" s="57"/>
    </row>
    <row r="173" customFormat="false" ht="20.4" hidden="false" customHeight="false" outlineLevel="0" collapsed="false">
      <c r="A173" s="57"/>
    </row>
    <row r="174" customFormat="false" ht="20.4" hidden="false" customHeight="false" outlineLevel="0" collapsed="false">
      <c r="A174" s="57"/>
    </row>
    <row r="175" customFormat="false" ht="20.4" hidden="false" customHeight="false" outlineLevel="0" collapsed="false">
      <c r="A175" s="57"/>
    </row>
    <row r="176" customFormat="false" ht="20.4" hidden="false" customHeight="false" outlineLevel="0" collapsed="false">
      <c r="A176" s="57"/>
    </row>
    <row r="177" customFormat="false" ht="20.4" hidden="false" customHeight="false" outlineLevel="0" collapsed="false">
      <c r="A177" s="57"/>
    </row>
    <row r="178" customFormat="false" ht="20.4" hidden="false" customHeight="false" outlineLevel="0" collapsed="false">
      <c r="A178" s="57"/>
    </row>
    <row r="179" customFormat="false" ht="20.4" hidden="false" customHeight="false" outlineLevel="0" collapsed="false">
      <c r="A179" s="57"/>
    </row>
    <row r="180" customFormat="false" ht="20.4" hidden="false" customHeight="false" outlineLevel="0" collapsed="false">
      <c r="A180" s="57"/>
    </row>
    <row r="181" customFormat="false" ht="20.4" hidden="false" customHeight="false" outlineLevel="0" collapsed="false">
      <c r="A181" s="57"/>
    </row>
    <row r="182" customFormat="false" ht="20.4" hidden="false" customHeight="false" outlineLevel="0" collapsed="false">
      <c r="A182" s="57"/>
    </row>
    <row r="183" customFormat="false" ht="20.4" hidden="false" customHeight="false" outlineLevel="0" collapsed="false">
      <c r="A183" s="57"/>
    </row>
    <row r="184" customFormat="false" ht="20.4" hidden="false" customHeight="false" outlineLevel="0" collapsed="false">
      <c r="A184" s="57"/>
    </row>
    <row r="185" customFormat="false" ht="20.4" hidden="false" customHeight="false" outlineLevel="0" collapsed="false">
      <c r="A185" s="57"/>
    </row>
    <row r="186" customFormat="false" ht="20.4" hidden="false" customHeight="false" outlineLevel="0" collapsed="false">
      <c r="A186" s="57"/>
    </row>
    <row r="187" customFormat="false" ht="20.4" hidden="false" customHeight="false" outlineLevel="0" collapsed="false">
      <c r="A187" s="57"/>
    </row>
    <row r="188" customFormat="false" ht="20.4" hidden="false" customHeight="false" outlineLevel="0" collapsed="false">
      <c r="A188" s="57"/>
    </row>
    <row r="189" customFormat="false" ht="20.4" hidden="false" customHeight="false" outlineLevel="0" collapsed="false">
      <c r="A189" s="57"/>
    </row>
    <row r="190" customFormat="false" ht="20.4" hidden="false" customHeight="false" outlineLevel="0" collapsed="false">
      <c r="A190" s="57"/>
    </row>
    <row r="191" customFormat="false" ht="20.4" hidden="false" customHeight="false" outlineLevel="0" collapsed="false">
      <c r="A191" s="57"/>
    </row>
    <row r="192" customFormat="false" ht="20.4" hidden="false" customHeight="false" outlineLevel="0" collapsed="false">
      <c r="A192" s="57"/>
    </row>
    <row r="193" customFormat="false" ht="20.4" hidden="false" customHeight="false" outlineLevel="0" collapsed="false">
      <c r="A193" s="57"/>
    </row>
    <row r="194" customFormat="false" ht="20.4" hidden="false" customHeight="false" outlineLevel="0" collapsed="false">
      <c r="A194" s="57"/>
    </row>
    <row r="195" customFormat="false" ht="20.4" hidden="false" customHeight="false" outlineLevel="0" collapsed="false">
      <c r="A195" s="57"/>
    </row>
    <row r="196" customFormat="false" ht="20.4" hidden="false" customHeight="false" outlineLevel="0" collapsed="false">
      <c r="A196" s="57"/>
    </row>
    <row r="197" customFormat="false" ht="20.4" hidden="false" customHeight="false" outlineLevel="0" collapsed="false">
      <c r="A197" s="57"/>
    </row>
    <row r="198" customFormat="false" ht="20.4" hidden="false" customHeight="false" outlineLevel="0" collapsed="false">
      <c r="A198" s="57"/>
    </row>
    <row r="199" customFormat="false" ht="20.4" hidden="false" customHeight="false" outlineLevel="0" collapsed="false">
      <c r="A199" s="57"/>
    </row>
    <row r="200" customFormat="false" ht="20.4" hidden="false" customHeight="false" outlineLevel="0" collapsed="false">
      <c r="A200" s="57"/>
    </row>
    <row r="201" customFormat="false" ht="20.4" hidden="false" customHeight="false" outlineLevel="0" collapsed="false">
      <c r="A201" s="57"/>
    </row>
    <row r="202" customFormat="false" ht="20.4" hidden="false" customHeight="false" outlineLevel="0" collapsed="false">
      <c r="A202" s="57"/>
    </row>
    <row r="203" customFormat="false" ht="20.4" hidden="false" customHeight="false" outlineLevel="0" collapsed="false">
      <c r="A203" s="57"/>
    </row>
    <row r="204" customFormat="false" ht="20.4" hidden="false" customHeight="false" outlineLevel="0" collapsed="false">
      <c r="A204" s="57"/>
    </row>
    <row r="205" customFormat="false" ht="20.4" hidden="false" customHeight="false" outlineLevel="0" collapsed="false">
      <c r="A205" s="57"/>
    </row>
    <row r="206" customFormat="false" ht="20.4" hidden="false" customHeight="false" outlineLevel="0" collapsed="false">
      <c r="A206" s="57"/>
    </row>
    <row r="207" customFormat="false" ht="20.4" hidden="false" customHeight="false" outlineLevel="0" collapsed="false">
      <c r="A207" s="57"/>
    </row>
    <row r="208" customFormat="false" ht="20.4" hidden="false" customHeight="false" outlineLevel="0" collapsed="false">
      <c r="A208" s="57"/>
    </row>
    <row r="209" customFormat="false" ht="20.4" hidden="false" customHeight="false" outlineLevel="0" collapsed="false">
      <c r="A209" s="57"/>
    </row>
    <row r="210" customFormat="false" ht="20.4" hidden="false" customHeight="false" outlineLevel="0" collapsed="false">
      <c r="A210" s="57"/>
    </row>
    <row r="211" customFormat="false" ht="20.4" hidden="false" customHeight="false" outlineLevel="0" collapsed="false">
      <c r="A211" s="57"/>
    </row>
    <row r="212" customFormat="false" ht="20.4" hidden="false" customHeight="false" outlineLevel="0" collapsed="false">
      <c r="A212" s="57"/>
    </row>
    <row r="213" customFormat="false" ht="20.4" hidden="false" customHeight="false" outlineLevel="0" collapsed="false">
      <c r="A213" s="57"/>
    </row>
    <row r="214" customFormat="false" ht="20.4" hidden="false" customHeight="false" outlineLevel="0" collapsed="false">
      <c r="A214" s="57"/>
    </row>
    <row r="215" customFormat="false" ht="20.4" hidden="false" customHeight="false" outlineLevel="0" collapsed="false">
      <c r="A215" s="57"/>
    </row>
    <row r="216" customFormat="false" ht="20.4" hidden="false" customHeight="false" outlineLevel="0" collapsed="false">
      <c r="A216" s="57"/>
    </row>
    <row r="217" customFormat="false" ht="20.4" hidden="false" customHeight="false" outlineLevel="0" collapsed="false">
      <c r="A217" s="57"/>
    </row>
    <row r="218" customFormat="false" ht="20.4" hidden="false" customHeight="false" outlineLevel="0" collapsed="false">
      <c r="A218" s="57"/>
    </row>
    <row r="219" customFormat="false" ht="20.4" hidden="false" customHeight="false" outlineLevel="0" collapsed="false">
      <c r="A219" s="57"/>
    </row>
    <row r="220" customFormat="false" ht="20.4" hidden="false" customHeight="false" outlineLevel="0" collapsed="false">
      <c r="A220" s="57"/>
    </row>
    <row r="221" customFormat="false" ht="20.4" hidden="false" customHeight="false" outlineLevel="0" collapsed="false">
      <c r="A221" s="57"/>
    </row>
    <row r="222" customFormat="false" ht="20.4" hidden="false" customHeight="false" outlineLevel="0" collapsed="false">
      <c r="A222" s="57"/>
    </row>
    <row r="223" customFormat="false" ht="20.4" hidden="false" customHeight="false" outlineLevel="0" collapsed="false">
      <c r="A223" s="57"/>
    </row>
    <row r="224" customFormat="false" ht="20.4" hidden="false" customHeight="false" outlineLevel="0" collapsed="false">
      <c r="A224" s="57"/>
    </row>
    <row r="225" customFormat="false" ht="20.4" hidden="false" customHeight="false" outlineLevel="0" collapsed="false">
      <c r="A225" s="57"/>
    </row>
    <row r="226" customFormat="false" ht="20.4" hidden="false" customHeight="false" outlineLevel="0" collapsed="false">
      <c r="A226" s="57"/>
    </row>
    <row r="227" customFormat="false" ht="20.4" hidden="false" customHeight="false" outlineLevel="0" collapsed="false">
      <c r="A227" s="57"/>
    </row>
    <row r="228" customFormat="false" ht="20.4" hidden="false" customHeight="false" outlineLevel="0" collapsed="false">
      <c r="A228" s="57"/>
    </row>
    <row r="229" customFormat="false" ht="20.4" hidden="false" customHeight="false" outlineLevel="0" collapsed="false">
      <c r="A229" s="57"/>
    </row>
    <row r="230" customFormat="false" ht="20.4" hidden="false" customHeight="false" outlineLevel="0" collapsed="false">
      <c r="A230" s="57"/>
    </row>
    <row r="231" customFormat="false" ht="20.4" hidden="false" customHeight="false" outlineLevel="0" collapsed="false">
      <c r="A231" s="57"/>
    </row>
    <row r="232" customFormat="false" ht="20.4" hidden="false" customHeight="false" outlineLevel="0" collapsed="false">
      <c r="A232" s="57"/>
    </row>
    <row r="233" customFormat="false" ht="20.4" hidden="false" customHeight="false" outlineLevel="0" collapsed="false">
      <c r="A233" s="57"/>
    </row>
    <row r="234" customFormat="false" ht="20.4" hidden="false" customHeight="false" outlineLevel="0" collapsed="false">
      <c r="A234" s="57"/>
    </row>
    <row r="235" customFormat="false" ht="20.4" hidden="false" customHeight="false" outlineLevel="0" collapsed="false">
      <c r="A235" s="57"/>
    </row>
    <row r="236" customFormat="false" ht="20.4" hidden="false" customHeight="false" outlineLevel="0" collapsed="false">
      <c r="A236" s="57"/>
    </row>
    <row r="237" customFormat="false" ht="20.4" hidden="false" customHeight="false" outlineLevel="0" collapsed="false">
      <c r="A237" s="57"/>
    </row>
    <row r="238" customFormat="false" ht="20.4" hidden="false" customHeight="false" outlineLevel="0" collapsed="false">
      <c r="A238" s="57"/>
    </row>
    <row r="239" customFormat="false" ht="20.4" hidden="false" customHeight="false" outlineLevel="0" collapsed="false">
      <c r="A239" s="57"/>
    </row>
    <row r="240" customFormat="false" ht="20.4" hidden="false" customHeight="false" outlineLevel="0" collapsed="false">
      <c r="A240" s="57"/>
    </row>
    <row r="241" customFormat="false" ht="20.4" hidden="false" customHeight="false" outlineLevel="0" collapsed="false">
      <c r="A241" s="57"/>
    </row>
    <row r="242" customFormat="false" ht="20.4" hidden="false" customHeight="false" outlineLevel="0" collapsed="false">
      <c r="A242" s="57"/>
    </row>
    <row r="243" customFormat="false" ht="20.4" hidden="false" customHeight="false" outlineLevel="0" collapsed="false">
      <c r="A243" s="57"/>
    </row>
    <row r="244" customFormat="false" ht="20.4" hidden="false" customHeight="false" outlineLevel="0" collapsed="false">
      <c r="A244" s="57"/>
    </row>
    <row r="245" customFormat="false" ht="20.4" hidden="false" customHeight="false" outlineLevel="0" collapsed="false">
      <c r="A245" s="57"/>
    </row>
    <row r="246" customFormat="false" ht="20.4" hidden="false" customHeight="false" outlineLevel="0" collapsed="false">
      <c r="A246" s="57"/>
    </row>
    <row r="247" customFormat="false" ht="20.4" hidden="false" customHeight="false" outlineLevel="0" collapsed="false">
      <c r="A247" s="57"/>
    </row>
    <row r="248" customFormat="false" ht="20.4" hidden="false" customHeight="false" outlineLevel="0" collapsed="false">
      <c r="A248" s="57"/>
    </row>
    <row r="249" customFormat="false" ht="20.4" hidden="false" customHeight="false" outlineLevel="0" collapsed="false">
      <c r="A249" s="57"/>
    </row>
    <row r="250" customFormat="false" ht="20.4" hidden="false" customHeight="false" outlineLevel="0" collapsed="false">
      <c r="A250" s="57"/>
    </row>
    <row r="251" customFormat="false" ht="20.4" hidden="false" customHeight="false" outlineLevel="0" collapsed="false">
      <c r="A251" s="57"/>
    </row>
    <row r="252" customFormat="false" ht="20.4" hidden="false" customHeight="false" outlineLevel="0" collapsed="false">
      <c r="A252" s="57"/>
    </row>
    <row r="253" customFormat="false" ht="20.4" hidden="false" customHeight="false" outlineLevel="0" collapsed="false">
      <c r="A253" s="57"/>
    </row>
    <row r="254" customFormat="false" ht="20.4" hidden="false" customHeight="false" outlineLevel="0" collapsed="false">
      <c r="A254" s="57"/>
    </row>
    <row r="255" customFormat="false" ht="20.4" hidden="false" customHeight="false" outlineLevel="0" collapsed="false">
      <c r="A255" s="57"/>
    </row>
    <row r="256" customFormat="false" ht="20.4" hidden="false" customHeight="false" outlineLevel="0" collapsed="false">
      <c r="A256" s="57"/>
    </row>
    <row r="257" customFormat="false" ht="20.4" hidden="false" customHeight="false" outlineLevel="0" collapsed="false">
      <c r="A257" s="57"/>
    </row>
    <row r="258" customFormat="false" ht="20.4" hidden="false" customHeight="false" outlineLevel="0" collapsed="false">
      <c r="A258" s="57"/>
    </row>
    <row r="259" customFormat="false" ht="20.4" hidden="false" customHeight="false" outlineLevel="0" collapsed="false">
      <c r="A259" s="57"/>
    </row>
    <row r="260" customFormat="false" ht="20.4" hidden="false" customHeight="false" outlineLevel="0" collapsed="false">
      <c r="A260" s="57"/>
    </row>
    <row r="261" customFormat="false" ht="20.4" hidden="false" customHeight="false" outlineLevel="0" collapsed="false">
      <c r="A261" s="57"/>
    </row>
    <row r="262" customFormat="false" ht="20.4" hidden="false" customHeight="false" outlineLevel="0" collapsed="false">
      <c r="A262" s="57"/>
    </row>
    <row r="263" customFormat="false" ht="20.4" hidden="false" customHeight="false" outlineLevel="0" collapsed="false">
      <c r="A263" s="57"/>
    </row>
    <row r="264" customFormat="false" ht="20.4" hidden="false" customHeight="false" outlineLevel="0" collapsed="false">
      <c r="A264" s="57"/>
    </row>
    <row r="265" customFormat="false" ht="20.4" hidden="false" customHeight="false" outlineLevel="0" collapsed="false">
      <c r="A265" s="57"/>
    </row>
    <row r="266" customFormat="false" ht="20.4" hidden="false" customHeight="false" outlineLevel="0" collapsed="false">
      <c r="A266" s="57"/>
    </row>
    <row r="267" customFormat="false" ht="20.4" hidden="false" customHeight="false" outlineLevel="0" collapsed="false">
      <c r="A267" s="57"/>
    </row>
    <row r="268" customFormat="false" ht="20.4" hidden="false" customHeight="false" outlineLevel="0" collapsed="false">
      <c r="A268" s="57"/>
    </row>
    <row r="269" customFormat="false" ht="20.4" hidden="false" customHeight="false" outlineLevel="0" collapsed="false">
      <c r="A269" s="57"/>
    </row>
    <row r="270" customFormat="false" ht="20.4" hidden="false" customHeight="false" outlineLevel="0" collapsed="false">
      <c r="A270" s="57"/>
    </row>
    <row r="271" customFormat="false" ht="20.4" hidden="false" customHeight="false" outlineLevel="0" collapsed="false">
      <c r="A271" s="57"/>
    </row>
    <row r="272" customFormat="false" ht="20.4" hidden="false" customHeight="false" outlineLevel="0" collapsed="false">
      <c r="A272" s="57"/>
    </row>
    <row r="273" customFormat="false" ht="20.4" hidden="false" customHeight="false" outlineLevel="0" collapsed="false">
      <c r="A273" s="57"/>
    </row>
    <row r="274" customFormat="false" ht="20.4" hidden="false" customHeight="false" outlineLevel="0" collapsed="false">
      <c r="A274" s="57"/>
    </row>
    <row r="275" customFormat="false" ht="20.4" hidden="false" customHeight="false" outlineLevel="0" collapsed="false">
      <c r="A275" s="57"/>
    </row>
    <row r="276" customFormat="false" ht="20.4" hidden="false" customHeight="false" outlineLevel="0" collapsed="false">
      <c r="A276" s="57"/>
    </row>
    <row r="277" customFormat="false" ht="20.4" hidden="false" customHeight="false" outlineLevel="0" collapsed="false">
      <c r="A277" s="57"/>
    </row>
    <row r="278" customFormat="false" ht="20.4" hidden="false" customHeight="false" outlineLevel="0" collapsed="false">
      <c r="A278" s="57"/>
    </row>
    <row r="279" customFormat="false" ht="20.4" hidden="false" customHeight="false" outlineLevel="0" collapsed="false">
      <c r="A279" s="57"/>
    </row>
    <row r="280" customFormat="false" ht="20.4" hidden="false" customHeight="false" outlineLevel="0" collapsed="false">
      <c r="A280" s="57"/>
    </row>
    <row r="281" customFormat="false" ht="20.4" hidden="false" customHeight="false" outlineLevel="0" collapsed="false">
      <c r="A281" s="57"/>
    </row>
    <row r="282" customFormat="false" ht="20.4" hidden="false" customHeight="false" outlineLevel="0" collapsed="false">
      <c r="A282" s="57"/>
    </row>
    <row r="283" customFormat="false" ht="20.4" hidden="false" customHeight="false" outlineLevel="0" collapsed="false">
      <c r="A283" s="57"/>
    </row>
    <row r="284" customFormat="false" ht="20.4" hidden="false" customHeight="false" outlineLevel="0" collapsed="false">
      <c r="A284" s="57"/>
    </row>
    <row r="285" customFormat="false" ht="20.4" hidden="false" customHeight="false" outlineLevel="0" collapsed="false">
      <c r="A285" s="57"/>
    </row>
    <row r="286" customFormat="false" ht="20.4" hidden="false" customHeight="false" outlineLevel="0" collapsed="false">
      <c r="A286" s="57"/>
    </row>
    <row r="287" customFormat="false" ht="20.4" hidden="false" customHeight="false" outlineLevel="0" collapsed="false">
      <c r="A287" s="57"/>
    </row>
    <row r="288" customFormat="false" ht="20.4" hidden="false" customHeight="false" outlineLevel="0" collapsed="false">
      <c r="A288" s="57"/>
    </row>
    <row r="289" customFormat="false" ht="20.4" hidden="false" customHeight="false" outlineLevel="0" collapsed="false">
      <c r="A289" s="57"/>
    </row>
    <row r="290" customFormat="false" ht="20.4" hidden="false" customHeight="false" outlineLevel="0" collapsed="false">
      <c r="A290" s="57"/>
    </row>
    <row r="291" customFormat="false" ht="20.4" hidden="false" customHeight="false" outlineLevel="0" collapsed="false">
      <c r="A291" s="57"/>
    </row>
    <row r="292" customFormat="false" ht="20.4" hidden="false" customHeight="false" outlineLevel="0" collapsed="false">
      <c r="A292" s="57"/>
    </row>
    <row r="293" customFormat="false" ht="20.4" hidden="false" customHeight="false" outlineLevel="0" collapsed="false">
      <c r="A293" s="57"/>
    </row>
    <row r="294" customFormat="false" ht="20.4" hidden="false" customHeight="false" outlineLevel="0" collapsed="false">
      <c r="A294" s="57"/>
    </row>
    <row r="295" customFormat="false" ht="20.4" hidden="false" customHeight="false" outlineLevel="0" collapsed="false">
      <c r="A295" s="57"/>
    </row>
    <row r="296" customFormat="false" ht="20.4" hidden="false" customHeight="false" outlineLevel="0" collapsed="false">
      <c r="A296" s="57"/>
    </row>
    <row r="297" customFormat="false" ht="20.4" hidden="false" customHeight="false" outlineLevel="0" collapsed="false">
      <c r="A297" s="57"/>
    </row>
    <row r="298" customFormat="false" ht="20.4" hidden="false" customHeight="false" outlineLevel="0" collapsed="false">
      <c r="A298" s="57"/>
    </row>
    <row r="299" customFormat="false" ht="20.4" hidden="false" customHeight="false" outlineLevel="0" collapsed="false">
      <c r="A299" s="57"/>
    </row>
    <row r="300" customFormat="false" ht="20.4" hidden="false" customHeight="false" outlineLevel="0" collapsed="false">
      <c r="A300" s="57"/>
    </row>
    <row r="301" customFormat="false" ht="20.4" hidden="false" customHeight="false" outlineLevel="0" collapsed="false">
      <c r="A301" s="57"/>
    </row>
    <row r="302" customFormat="false" ht="20.4" hidden="false" customHeight="false" outlineLevel="0" collapsed="false">
      <c r="A302" s="57"/>
    </row>
    <row r="303" customFormat="false" ht="20.4" hidden="false" customHeight="false" outlineLevel="0" collapsed="false">
      <c r="A303" s="57"/>
    </row>
    <row r="304" customFormat="false" ht="20.4" hidden="false" customHeight="false" outlineLevel="0" collapsed="false">
      <c r="A304" s="57"/>
    </row>
    <row r="305" customFormat="false" ht="20.4" hidden="false" customHeight="false" outlineLevel="0" collapsed="false">
      <c r="A305" s="57"/>
    </row>
    <row r="306" customFormat="false" ht="20.4" hidden="false" customHeight="false" outlineLevel="0" collapsed="false">
      <c r="A306" s="57"/>
    </row>
    <row r="307" customFormat="false" ht="20.4" hidden="false" customHeight="false" outlineLevel="0" collapsed="false">
      <c r="A307" s="57"/>
    </row>
    <row r="308" customFormat="false" ht="20.4" hidden="false" customHeight="false" outlineLevel="0" collapsed="false">
      <c r="A308" s="57"/>
    </row>
    <row r="309" customFormat="false" ht="20.4" hidden="false" customHeight="false" outlineLevel="0" collapsed="false">
      <c r="A309" s="57"/>
    </row>
    <row r="310" customFormat="false" ht="20.4" hidden="false" customHeight="false" outlineLevel="0" collapsed="false">
      <c r="A310" s="57"/>
    </row>
    <row r="311" customFormat="false" ht="20.4" hidden="false" customHeight="false" outlineLevel="0" collapsed="false">
      <c r="A311" s="57"/>
    </row>
    <row r="312" customFormat="false" ht="20.4" hidden="false" customHeight="false" outlineLevel="0" collapsed="false">
      <c r="A312" s="57"/>
    </row>
    <row r="313" customFormat="false" ht="20.4" hidden="false" customHeight="false" outlineLevel="0" collapsed="false">
      <c r="A313" s="57"/>
    </row>
    <row r="314" customFormat="false" ht="20.4" hidden="false" customHeight="false" outlineLevel="0" collapsed="false">
      <c r="A314" s="57"/>
    </row>
    <row r="315" customFormat="false" ht="20.4" hidden="false" customHeight="false" outlineLevel="0" collapsed="false">
      <c r="A315" s="57"/>
    </row>
    <row r="316" customFormat="false" ht="20.4" hidden="false" customHeight="false" outlineLevel="0" collapsed="false">
      <c r="A316" s="57"/>
    </row>
    <row r="317" customFormat="false" ht="20.4" hidden="false" customHeight="false" outlineLevel="0" collapsed="false">
      <c r="A317" s="57"/>
    </row>
  </sheetData>
  <mergeCells count="8">
    <mergeCell ref="A2:N2"/>
    <mergeCell ref="L3:N3"/>
    <mergeCell ref="C4:C6"/>
    <mergeCell ref="D4:G4"/>
    <mergeCell ref="H4:N4"/>
    <mergeCell ref="F5:G5"/>
    <mergeCell ref="L5:N5"/>
    <mergeCell ref="A37:N37"/>
  </mergeCells>
  <printOptions headings="false" gridLines="false" gridLinesSet="true" horizontalCentered="true" verticalCentered="false"/>
  <pageMargins left="0.2" right="0.2" top="0.829861111111111" bottom="0.6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B48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60" zoomScalePageLayoutView="13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19" activeCellId="0" sqref="T19"/>
    </sheetView>
  </sheetViews>
  <sheetFormatPr defaultColWidth="8.7890625" defaultRowHeight="15.6" zeroHeight="false" outlineLevelRow="0" outlineLevelCol="0"/>
  <cols>
    <col collapsed="false" customWidth="true" hidden="false" outlineLevel="0" max="1" min="1" style="246" width="12.36"/>
    <col collapsed="false" customWidth="true" hidden="false" outlineLevel="0" max="2" min="2" style="246" width="9.87"/>
    <col collapsed="false" customWidth="true" hidden="false" outlineLevel="0" max="3" min="3" style="246" width="6.12"/>
    <col collapsed="false" customWidth="true" hidden="true" outlineLevel="0" max="4" min="4" style="246" width="9.36"/>
    <col collapsed="false" customWidth="true" hidden="false" outlineLevel="0" max="5" min="5" style="246" width="7.37"/>
    <col collapsed="false" customWidth="true" hidden="true" outlineLevel="0" max="6" min="6" style="247" width="8.24"/>
    <col collapsed="false" customWidth="true" hidden="false" outlineLevel="0" max="7" min="7" style="247" width="6.99"/>
    <col collapsed="false" customWidth="true" hidden="false" outlineLevel="0" max="8" min="8" style="246" width="8.11"/>
    <col collapsed="false" customWidth="true" hidden="false" outlineLevel="0" max="9" min="9" style="246" width="6.99"/>
    <col collapsed="false" customWidth="true" hidden="false" outlineLevel="0" max="10" min="10" style="246" width="7.99"/>
    <col collapsed="false" customWidth="true" hidden="false" outlineLevel="0" max="11" min="11" style="246" width="5.36"/>
    <col collapsed="false" customWidth="true" hidden="true" outlineLevel="0" max="12" min="12" style="247" width="8.62"/>
    <col collapsed="false" customWidth="true" hidden="false" outlineLevel="0" max="13" min="13" style="246" width="7.99"/>
    <col collapsed="false" customWidth="true" hidden="false" outlineLevel="0" max="14" min="14" style="246" width="5.99"/>
    <col collapsed="false" customWidth="true" hidden="true" outlineLevel="0" max="16" min="15" style="246" width="3.87"/>
    <col collapsed="false" customWidth="true" hidden="true" outlineLevel="0" max="17" min="17" style="246" width="8.62"/>
    <col collapsed="false" customWidth="true" hidden="true" outlineLevel="0" max="18" min="18" style="246" width="8.24"/>
    <col collapsed="false" customWidth="true" hidden="true" outlineLevel="0" max="19" min="19" style="246" width="8.99"/>
    <col collapsed="false" customWidth="true" hidden="false" outlineLevel="0" max="20" min="20" style="246" width="14.12"/>
    <col collapsed="false" customWidth="true" hidden="false" outlineLevel="0" max="21" min="21" style="246" width="11.36"/>
    <col collapsed="false" customWidth="true" hidden="false" outlineLevel="0" max="64" min="22" style="246" width="8.99"/>
    <col collapsed="false" customWidth="false" hidden="false" outlineLevel="0" max="257" min="65" style="246" width="8.79"/>
  </cols>
  <sheetData>
    <row r="1" customFormat="false" ht="15.75" hidden="false" customHeight="true" outlineLevel="0" collapsed="false">
      <c r="A1" s="250" t="s">
        <v>232</v>
      </c>
    </row>
    <row r="2" customFormat="false" ht="15" hidden="false" customHeight="true" outlineLevel="0" collapsed="false">
      <c r="A2" s="251" t="s">
        <v>2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5" hidden="false" customHeight="true" outlineLevel="0" collapsed="false">
      <c r="A3" s="363"/>
      <c r="K3" s="192" t="s">
        <v>2</v>
      </c>
      <c r="L3" s="192"/>
      <c r="M3" s="192"/>
      <c r="N3" s="192"/>
      <c r="O3" s="192"/>
      <c r="P3" s="192"/>
    </row>
    <row r="4" customFormat="false" ht="15" hidden="true" customHeight="true" outlineLevel="0" collapsed="false">
      <c r="A4" s="364" t="s">
        <v>165</v>
      </c>
      <c r="B4" s="259" t="s">
        <v>234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365"/>
      <c r="P4" s="366"/>
      <c r="Q4" s="367"/>
      <c r="R4" s="368"/>
    </row>
    <row r="5" customFormat="false" ht="14.25" hidden="false" customHeight="true" outlineLevel="0" collapsed="false">
      <c r="A5" s="264" t="s">
        <v>165</v>
      </c>
      <c r="B5" s="264" t="s">
        <v>56</v>
      </c>
      <c r="C5" s="264"/>
      <c r="D5" s="264" t="s">
        <v>4</v>
      </c>
      <c r="E5" s="263" t="s">
        <v>166</v>
      </c>
      <c r="F5" s="263"/>
      <c r="G5" s="263"/>
      <c r="H5" s="263"/>
      <c r="I5" s="263"/>
      <c r="J5" s="265" t="s">
        <v>167</v>
      </c>
      <c r="K5" s="265"/>
      <c r="L5" s="265"/>
      <c r="M5" s="265"/>
      <c r="N5" s="265"/>
      <c r="O5" s="369" t="s">
        <v>235</v>
      </c>
      <c r="P5" s="369" t="s">
        <v>236</v>
      </c>
      <c r="Q5" s="370" t="s">
        <v>237</v>
      </c>
      <c r="R5" s="371" t="s">
        <v>238</v>
      </c>
      <c r="S5" s="372" t="s">
        <v>237</v>
      </c>
    </row>
    <row r="6" customFormat="false" ht="15.6" hidden="false" customHeight="true" outlineLevel="0" collapsed="false">
      <c r="A6" s="264"/>
      <c r="B6" s="264"/>
      <c r="C6" s="264"/>
      <c r="D6" s="264"/>
      <c r="E6" s="263" t="s">
        <v>137</v>
      </c>
      <c r="F6" s="272" t="s">
        <v>174</v>
      </c>
      <c r="G6" s="264" t="s">
        <v>228</v>
      </c>
      <c r="H6" s="263" t="s">
        <v>178</v>
      </c>
      <c r="I6" s="263"/>
      <c r="J6" s="263" t="s">
        <v>137</v>
      </c>
      <c r="K6" s="264" t="s">
        <v>179</v>
      </c>
      <c r="L6" s="272" t="s">
        <v>227</v>
      </c>
      <c r="M6" s="263" t="s">
        <v>10</v>
      </c>
      <c r="N6" s="263"/>
      <c r="O6" s="369"/>
      <c r="P6" s="369"/>
      <c r="Q6" s="370" t="s">
        <v>239</v>
      </c>
      <c r="R6" s="371" t="s">
        <v>239</v>
      </c>
      <c r="S6" s="372" t="s">
        <v>240</v>
      </c>
    </row>
    <row r="7" customFormat="false" ht="15.6" hidden="false" customHeight="true" outlineLevel="0" collapsed="false">
      <c r="A7" s="264"/>
      <c r="B7" s="264" t="s">
        <v>183</v>
      </c>
      <c r="C7" s="264" t="s">
        <v>184</v>
      </c>
      <c r="D7" s="264"/>
      <c r="E7" s="263"/>
      <c r="F7" s="272"/>
      <c r="G7" s="264"/>
      <c r="H7" s="263" t="s">
        <v>20</v>
      </c>
      <c r="I7" s="263" t="s">
        <v>185</v>
      </c>
      <c r="J7" s="263"/>
      <c r="K7" s="264"/>
      <c r="L7" s="272" t="s">
        <v>241</v>
      </c>
      <c r="M7" s="263" t="s">
        <v>20</v>
      </c>
      <c r="N7" s="263" t="s">
        <v>185</v>
      </c>
      <c r="O7" s="369"/>
      <c r="P7" s="369"/>
      <c r="Q7" s="370"/>
      <c r="R7" s="371"/>
      <c r="S7" s="372"/>
    </row>
    <row r="8" customFormat="false" ht="10.5" hidden="false" customHeight="true" outlineLevel="0" collapsed="false">
      <c r="A8" s="264"/>
      <c r="B8" s="264"/>
      <c r="C8" s="264"/>
      <c r="D8" s="264"/>
      <c r="E8" s="263"/>
      <c r="F8" s="272"/>
      <c r="G8" s="264"/>
      <c r="H8" s="263"/>
      <c r="I8" s="263"/>
      <c r="J8" s="263"/>
      <c r="K8" s="264"/>
      <c r="L8" s="272"/>
      <c r="M8" s="263"/>
      <c r="N8" s="263"/>
      <c r="O8" s="369"/>
      <c r="P8" s="369"/>
      <c r="Q8" s="295"/>
      <c r="R8" s="296"/>
      <c r="S8" s="372"/>
    </row>
    <row r="9" customFormat="false" ht="20.1" hidden="false" customHeight="true" outlineLevel="0" collapsed="false">
      <c r="A9" s="278" t="s">
        <v>190</v>
      </c>
      <c r="B9" s="279" t="n">
        <v>5524572</v>
      </c>
      <c r="C9" s="280" t="n">
        <v>17.829558549618</v>
      </c>
      <c r="D9" s="279"/>
      <c r="E9" s="281" t="n">
        <f aca="false">J9-Q9</f>
        <v>451174</v>
      </c>
      <c r="F9" s="281" t="n">
        <f aca="false">L9-R9</f>
        <v>235325</v>
      </c>
      <c r="G9" s="282" t="n">
        <f aca="false">(E9/S9-1)*100</f>
        <v>39.0876777616445</v>
      </c>
      <c r="H9" s="281" t="n">
        <f aca="false">E9-F9</f>
        <v>215849</v>
      </c>
      <c r="I9" s="280" t="n">
        <f aca="false">H9/ABS(F9)*100</f>
        <v>91.7237862530543</v>
      </c>
      <c r="J9" s="281" t="n">
        <f aca="false">[2]23收!C568</f>
        <v>1491656</v>
      </c>
      <c r="K9" s="282" t="n">
        <f aca="false">J9/B9*100</f>
        <v>27.000390256476</v>
      </c>
      <c r="L9" s="281" t="n">
        <f aca="false">[2]22收!C545</f>
        <v>1928137</v>
      </c>
      <c r="M9" s="281" t="n">
        <f aca="false">J9-L9</f>
        <v>-436481</v>
      </c>
      <c r="N9" s="280" t="n">
        <f aca="false">M9/ABS(L9)*100</f>
        <v>-22.6374474427906</v>
      </c>
      <c r="O9" s="282"/>
      <c r="P9" s="282"/>
      <c r="Q9" s="373" t="n">
        <f aca="false">[2]23上收!C568</f>
        <v>1040482</v>
      </c>
      <c r="R9" s="374" t="n">
        <f aca="false">[2]22上收!C545</f>
        <v>1692812</v>
      </c>
      <c r="S9" s="375" t="n">
        <v>324381</v>
      </c>
    </row>
    <row r="10" customFormat="false" ht="20.1" hidden="false" customHeight="true" outlineLevel="0" collapsed="false">
      <c r="A10" s="288" t="s">
        <v>191</v>
      </c>
      <c r="B10" s="291" t="n">
        <v>756134</v>
      </c>
      <c r="C10" s="290" t="n">
        <v>-6.54189666552131</v>
      </c>
      <c r="D10" s="291"/>
      <c r="E10" s="291" t="n">
        <f aca="false">J10-Q10</f>
        <v>98287</v>
      </c>
      <c r="F10" s="291" t="n">
        <f aca="false">L10-R10</f>
        <v>40132</v>
      </c>
      <c r="G10" s="292" t="n">
        <f aca="false">(E10/S10-1)*100</f>
        <v>107.177336059527</v>
      </c>
      <c r="H10" s="291" t="n">
        <f aca="false">E10-F10</f>
        <v>58155</v>
      </c>
      <c r="I10" s="292" t="n">
        <f aca="false">IF(AND(H10&lt;&gt;0,F10&gt;0),H10/F10*100,"")</f>
        <v>144.90929931227</v>
      </c>
      <c r="J10" s="291" t="n">
        <f aca="false">[2]23收!D568</f>
        <v>278982</v>
      </c>
      <c r="K10" s="292" t="n">
        <f aca="false">IF(AND(J10&lt;&gt;0,B10&lt;&gt;0),J10/B10*100,"")</f>
        <v>36.8958412133299</v>
      </c>
      <c r="L10" s="291" t="n">
        <f aca="false">[2]22收!D545</f>
        <v>451205</v>
      </c>
      <c r="M10" s="291" t="n">
        <f aca="false">J10-L10</f>
        <v>-172223</v>
      </c>
      <c r="N10" s="292" t="n">
        <f aca="false">IF(AND(M10&lt;&gt;0,L10&gt;0),M10/L10*100,"")</f>
        <v>-38.1695681563812</v>
      </c>
      <c r="O10" s="292"/>
      <c r="P10" s="376"/>
      <c r="Q10" s="377" t="n">
        <f aca="false">[2]23上收!D568</f>
        <v>180695</v>
      </c>
      <c r="R10" s="296" t="n">
        <f aca="false">[2]22上收!D545</f>
        <v>411073</v>
      </c>
      <c r="S10" s="375" t="n">
        <v>47441</v>
      </c>
      <c r="T10" s="304"/>
      <c r="U10" s="304"/>
      <c r="V10" s="304"/>
      <c r="W10" s="304"/>
      <c r="X10" s="304"/>
      <c r="Y10" s="304"/>
      <c r="Z10" s="304"/>
      <c r="AA10" s="304"/>
      <c r="AB10" s="304"/>
    </row>
    <row r="11" customFormat="false" ht="20.1" hidden="false" customHeight="true" outlineLevel="0" collapsed="false">
      <c r="A11" s="288" t="s">
        <v>192</v>
      </c>
      <c r="B11" s="291" t="n">
        <v>3603618</v>
      </c>
      <c r="C11" s="290" t="n">
        <v>46.7360194083436</v>
      </c>
      <c r="D11" s="291"/>
      <c r="E11" s="291" t="n">
        <f aca="false">E16+E30+E18+E23+E24</f>
        <v>121458</v>
      </c>
      <c r="F11" s="291" t="n">
        <f aca="false">F16+F30+F18+F23+F24</f>
        <v>135232</v>
      </c>
      <c r="G11" s="292" t="n">
        <f aca="false">(E11/S11-1)*100</f>
        <v>-36.1855724268376</v>
      </c>
      <c r="H11" s="291" t="n">
        <f aca="false">E11-F11</f>
        <v>-13774</v>
      </c>
      <c r="I11" s="292" t="n">
        <f aca="false">IF(AND(H11&lt;&gt;0,F11&gt;0),H11/F11*100,"")</f>
        <v>-10.1854590629437</v>
      </c>
      <c r="J11" s="291" t="n">
        <f aca="false">J16+J30+J18+J23+J24</f>
        <v>597206</v>
      </c>
      <c r="K11" s="292" t="n">
        <f aca="false">IF(AND(J11&lt;&gt;0,B11&lt;&gt;0),J11/B11*100,"")</f>
        <v>16.5724002932608</v>
      </c>
      <c r="L11" s="291" t="n">
        <f aca="false">L16+L30+L18+L23+L24</f>
        <v>933251</v>
      </c>
      <c r="M11" s="291" t="n">
        <f aca="false">J11-L11</f>
        <v>-336045</v>
      </c>
      <c r="N11" s="292" t="n">
        <f aca="false">IF(AND(M11&lt;&gt;0,L11&gt;0),M11/L11*100,"")</f>
        <v>-36.0079978483816</v>
      </c>
      <c r="O11" s="292"/>
      <c r="P11" s="376"/>
      <c r="Q11" s="298" t="n">
        <f aca="false">Q16+Q30+Q18+Q23+Q24</f>
        <v>475748</v>
      </c>
      <c r="R11" s="298" t="n">
        <f aca="false">R16+R30+R18+R23+R24</f>
        <v>798019</v>
      </c>
      <c r="S11" s="375" t="n">
        <v>190330</v>
      </c>
      <c r="T11" s="304"/>
      <c r="U11" s="304"/>
      <c r="V11" s="304"/>
      <c r="W11" s="304"/>
      <c r="X11" s="304"/>
      <c r="Y11" s="304"/>
      <c r="Z11" s="304"/>
      <c r="AA11" s="304"/>
      <c r="AB11" s="304"/>
    </row>
    <row r="12" customFormat="false" ht="20.1" hidden="false" customHeight="true" outlineLevel="0" collapsed="false">
      <c r="A12" s="288" t="s">
        <v>193</v>
      </c>
      <c r="B12" s="291" t="n">
        <v>2018618</v>
      </c>
      <c r="C12" s="290" t="n">
        <v>124.456487897738</v>
      </c>
      <c r="D12" s="291"/>
      <c r="E12" s="291" t="n">
        <f aca="false">E17+E21+E32+E26</f>
        <v>180698</v>
      </c>
      <c r="F12" s="291" t="n">
        <f aca="false">F17+F21+F32+F26</f>
        <v>22329</v>
      </c>
      <c r="G12" s="292" t="n">
        <f aca="false">(E12/S12-1)*100</f>
        <v>170.732949778257</v>
      </c>
      <c r="H12" s="291" t="n">
        <f aca="false">E12-F12</f>
        <v>158369</v>
      </c>
      <c r="I12" s="292" t="n">
        <f aca="false">IF(AND(H12&lt;&gt;0,F12&gt;0),H12/F12*100,"")</f>
        <v>709.25254153791</v>
      </c>
      <c r="J12" s="291" t="n">
        <f aca="false">J17+J21+J32+J26</f>
        <v>434347</v>
      </c>
      <c r="K12" s="292" t="n">
        <f aca="false">IF(AND(J12&lt;&gt;0,B12&lt;&gt;0),J12/B12*100,"")</f>
        <v>21.5170478020111</v>
      </c>
      <c r="L12" s="291" t="n">
        <f aca="false">L17+L21+L32+L26</f>
        <v>268679</v>
      </c>
      <c r="M12" s="291" t="n">
        <f aca="false">J12-L12</f>
        <v>165668</v>
      </c>
      <c r="N12" s="292" t="n">
        <f aca="false">IF(AND(M12&lt;&gt;0,L12&gt;0),M12/L12*100,"")</f>
        <v>61.6601967403482</v>
      </c>
      <c r="O12" s="292"/>
      <c r="P12" s="376"/>
      <c r="Q12" s="298" t="n">
        <f aca="false">Q17+Q21+Q32+Q26</f>
        <v>253649</v>
      </c>
      <c r="R12" s="298" t="n">
        <f aca="false">R17+R21+R32+R26</f>
        <v>246350</v>
      </c>
      <c r="S12" s="375" t="n">
        <v>66744</v>
      </c>
      <c r="T12" s="304"/>
      <c r="U12" s="304"/>
      <c r="V12" s="304"/>
      <c r="W12" s="304"/>
      <c r="X12" s="304"/>
      <c r="Y12" s="304"/>
      <c r="Z12" s="304"/>
      <c r="AA12" s="304"/>
      <c r="AB12" s="304"/>
    </row>
    <row r="13" customFormat="false" ht="20.1" hidden="false" customHeight="true" outlineLevel="0" collapsed="false">
      <c r="A13" s="288" t="s">
        <v>194</v>
      </c>
      <c r="B13" s="291" t="n">
        <v>7018411.3</v>
      </c>
      <c r="C13" s="290" t="n">
        <v>86.7703476737304</v>
      </c>
      <c r="D13" s="291"/>
      <c r="E13" s="291" t="n">
        <f aca="false">E16+E18+E19+E20+E21+E17+E32+E29+E33+E28+E31+E30</f>
        <v>334475</v>
      </c>
      <c r="F13" s="291" t="n">
        <f aca="false">F16+F18+F19+F20+F21+F17+F32+F29+F33+F28+F31+F30</f>
        <v>187038</v>
      </c>
      <c r="G13" s="292" t="n">
        <f aca="false">(E13/S13-1)*100</f>
        <v>26.2574788139592</v>
      </c>
      <c r="H13" s="291" t="n">
        <f aca="false">E13-F13</f>
        <v>147437</v>
      </c>
      <c r="I13" s="292" t="n">
        <f aca="false">IF(AND(H13&lt;&gt;0,F13&gt;0),H13/F13*100,"")</f>
        <v>78.8272971267871</v>
      </c>
      <c r="J13" s="291" t="n">
        <f aca="false">J16+J18+J19+J20+J21+J17+J32+J29+J33+J28+J31+J30</f>
        <v>1138558</v>
      </c>
      <c r="K13" s="292" t="n">
        <f aca="false">IF(AND(J13&lt;&gt;0,B13&lt;&gt;0),J13/B13*100,"")</f>
        <v>16.2224462393647</v>
      </c>
      <c r="L13" s="291" t="n">
        <f aca="false">L16+L18+L19+L20+L21+L17+L32+L29+L33+L28+L31+L30</f>
        <v>1433166</v>
      </c>
      <c r="M13" s="291" t="n">
        <f aca="false">J13-L13</f>
        <v>-294608</v>
      </c>
      <c r="N13" s="292" t="n">
        <f aca="false">IF(AND(M13&lt;&gt;0,L13&gt;0),M13/L13*100,"")</f>
        <v>-20.5564463572259</v>
      </c>
      <c r="O13" s="292"/>
      <c r="P13" s="376"/>
      <c r="Q13" s="298" t="n">
        <f aca="false">Q16+Q18+Q19+Q20+Q21+Q17+Q32+Q29+Q33+Q28+Q31+Q30</f>
        <v>804083</v>
      </c>
      <c r="R13" s="298" t="n">
        <f aca="false">R16+R18+R19+R20+R21+R17+R32+R29+R33+R28+R31+R30</f>
        <v>1246128</v>
      </c>
      <c r="S13" s="375" t="n">
        <v>264915</v>
      </c>
      <c r="T13" s="304"/>
      <c r="U13" s="304"/>
      <c r="V13" s="304"/>
      <c r="W13" s="304"/>
      <c r="X13" s="304"/>
      <c r="Y13" s="304"/>
      <c r="Z13" s="304"/>
      <c r="AA13" s="304"/>
      <c r="AB13" s="304"/>
    </row>
    <row r="14" customFormat="false" ht="20.1" hidden="false" customHeight="true" outlineLevel="0" collapsed="false">
      <c r="A14" s="288" t="s">
        <v>195</v>
      </c>
      <c r="B14" s="291" t="n">
        <v>95191</v>
      </c>
      <c r="C14" s="290" t="n">
        <v>11.6531387820212</v>
      </c>
      <c r="D14" s="291"/>
      <c r="E14" s="291" t="n">
        <f aca="false">E22+E26+E25+E27</f>
        <v>5433</v>
      </c>
      <c r="F14" s="291" t="n">
        <f aca="false">F22+F26+F25+F27</f>
        <v>3081</v>
      </c>
      <c r="G14" s="292" t="n">
        <f aca="false">(E14/S14-1)*100</f>
        <v>-47.3954298993029</v>
      </c>
      <c r="H14" s="291" t="n">
        <f aca="false">E14-F14</f>
        <v>2352</v>
      </c>
      <c r="I14" s="292" t="n">
        <f aca="false">IF(AND(H14&lt;&gt;0,F14&gt;0),H14/F14*100,"")</f>
        <v>76.3388510223953</v>
      </c>
      <c r="J14" s="291" t="n">
        <f aca="false">J22+J26+J25+J27</f>
        <v>46784</v>
      </c>
      <c r="K14" s="292" t="n">
        <f aca="false">IF(AND(J14&lt;&gt;0,B14&lt;&gt;0),J14/B14*100,"")</f>
        <v>49.1475034404513</v>
      </c>
      <c r="L14" s="291" t="n">
        <f aca="false">L22+L26+L25+L27</f>
        <v>28378</v>
      </c>
      <c r="M14" s="291" t="n">
        <f aca="false">J14-L14</f>
        <v>18406</v>
      </c>
      <c r="N14" s="292" t="n">
        <f aca="false">IF(AND(M14&lt;&gt;0,L14&gt;0),M14/L14*100,"")</f>
        <v>64.86010289661</v>
      </c>
      <c r="O14" s="292"/>
      <c r="P14" s="376"/>
      <c r="Q14" s="298" t="n">
        <f aca="false">Q22+Q26+Q25+Q27</f>
        <v>41351</v>
      </c>
      <c r="R14" s="298" t="n">
        <f aca="false">R22+R26+R25+R27</f>
        <v>25297</v>
      </c>
      <c r="S14" s="375" t="n">
        <v>10328</v>
      </c>
      <c r="T14" s="304"/>
      <c r="U14" s="304"/>
      <c r="V14" s="304"/>
      <c r="W14" s="304"/>
      <c r="X14" s="304"/>
      <c r="Y14" s="304"/>
      <c r="Z14" s="304"/>
      <c r="AA14" s="304"/>
      <c r="AB14" s="304"/>
    </row>
    <row r="15" customFormat="false" ht="20.1" hidden="false" customHeight="true" outlineLevel="0" collapsed="false">
      <c r="A15" s="278" t="s">
        <v>196</v>
      </c>
      <c r="B15" s="281" t="n">
        <v>4768438</v>
      </c>
      <c r="C15" s="280" t="n">
        <v>22.912110190071</v>
      </c>
      <c r="D15" s="281"/>
      <c r="E15" s="281" t="n">
        <f aca="false">J15-Q15</f>
        <v>352887</v>
      </c>
      <c r="F15" s="281" t="n">
        <f aca="false">L15-R15</f>
        <v>195193</v>
      </c>
      <c r="G15" s="282" t="n">
        <f aca="false">(E15/S15-1)*100</f>
        <v>27.4236296670759</v>
      </c>
      <c r="H15" s="281" t="n">
        <f aca="false">E15-F15</f>
        <v>157694</v>
      </c>
      <c r="I15" s="280" t="n">
        <f aca="false">H15/ABS(F15)*100</f>
        <v>80.7887577935684</v>
      </c>
      <c r="J15" s="281" t="n">
        <f aca="false">[2]23收!E568</f>
        <v>1212674</v>
      </c>
      <c r="K15" s="282" t="n">
        <f aca="false">J15/B15*100</f>
        <v>25.4312628160417</v>
      </c>
      <c r="L15" s="281" t="n">
        <f aca="false">[2]22收!E545</f>
        <v>1476932</v>
      </c>
      <c r="M15" s="281" t="n">
        <f aca="false">J15-L15</f>
        <v>-264258</v>
      </c>
      <c r="N15" s="280" t="n">
        <f aca="false">M15/ABS(L15)*100</f>
        <v>-17.8923606503211</v>
      </c>
      <c r="O15" s="282"/>
      <c r="P15" s="378"/>
      <c r="Q15" s="377" t="n">
        <f aca="false">[2]23上收!E568</f>
        <v>859787</v>
      </c>
      <c r="R15" s="296" t="n">
        <f aca="false">[2]22上收!E545</f>
        <v>1281739</v>
      </c>
      <c r="S15" s="375" t="n">
        <v>276940</v>
      </c>
      <c r="T15" s="379"/>
    </row>
    <row r="16" customFormat="false" ht="20.1" hidden="false" customHeight="true" outlineLevel="0" collapsed="false">
      <c r="A16" s="302" t="s">
        <v>197</v>
      </c>
      <c r="B16" s="291" t="n">
        <v>2719002</v>
      </c>
      <c r="C16" s="290" t="n">
        <v>41.367441734716</v>
      </c>
      <c r="D16" s="291"/>
      <c r="E16" s="291" t="n">
        <f aca="false">J16-Q16</f>
        <v>99453</v>
      </c>
      <c r="F16" s="291" t="n">
        <f aca="false">L16-R16</f>
        <v>124622</v>
      </c>
      <c r="G16" s="292" t="n">
        <f aca="false">(E16/S16-1)*100</f>
        <v>-44.4545596711496</v>
      </c>
      <c r="H16" s="291" t="n">
        <f aca="false">E16-F16</f>
        <v>-25169</v>
      </c>
      <c r="I16" s="292" t="n">
        <f aca="false">IF(AND(H16&lt;&gt;0,F16&gt;0),H16/F16*100,"")</f>
        <v>-20.1962735311582</v>
      </c>
      <c r="J16" s="291" t="n">
        <f aca="false">[2]23收!F568</f>
        <v>548601</v>
      </c>
      <c r="K16" s="292" t="n">
        <f aca="false">IF(AND(J16&lt;&gt;0,B16&lt;&gt;0),J16/B16*100,"")</f>
        <v>20.1765574280563</v>
      </c>
      <c r="L16" s="291" t="n">
        <f aca="false">[2]22收!F545</f>
        <v>708481</v>
      </c>
      <c r="M16" s="291" t="n">
        <f aca="false">J16-L16</f>
        <v>-159880</v>
      </c>
      <c r="N16" s="292" t="n">
        <f aca="false">IF(AND(M16&lt;&gt;0,L16&gt;0),M16/L16*100,"")</f>
        <v>-22.5665896474288</v>
      </c>
      <c r="O16" s="380" t="n">
        <f aca="false">RANK(K16,($K$16:$K$28~$K$29:$K$33))</f>
        <v>7</v>
      </c>
      <c r="P16" s="381" t="n">
        <f aca="false">RANK(N16,($N$16:$N$28~$N$29:$N$33))</f>
        <v>12</v>
      </c>
      <c r="Q16" s="377" t="n">
        <f aca="false">[2]23上收!F568</f>
        <v>449148</v>
      </c>
      <c r="R16" s="296" t="n">
        <f aca="false">[2]22上收!F545</f>
        <v>583859</v>
      </c>
      <c r="S16" s="375" t="n">
        <v>179048</v>
      </c>
      <c r="T16" s="304"/>
    </row>
    <row r="17" customFormat="false" ht="20.1" hidden="false" customHeight="true" outlineLevel="0" collapsed="false">
      <c r="A17" s="347" t="s">
        <v>198</v>
      </c>
      <c r="B17" s="348" t="n">
        <v>1693460</v>
      </c>
      <c r="C17" s="351" t="n">
        <v>138.64389009298</v>
      </c>
      <c r="D17" s="348"/>
      <c r="E17" s="348" t="n">
        <f aca="false">J17-Q17</f>
        <v>153750</v>
      </c>
      <c r="F17" s="348" t="n">
        <f aca="false">L17-R17</f>
        <v>16628</v>
      </c>
      <c r="G17" s="349" t="n">
        <f aca="false">(E17/S17-1)*100</f>
        <v>412.260944892384</v>
      </c>
      <c r="H17" s="348" t="n">
        <f aca="false">E17-F17</f>
        <v>137122</v>
      </c>
      <c r="I17" s="349" t="n">
        <f aca="false">IF(AND(H17&lt;&gt;0,F17&gt;0),H17/F17*100,"")</f>
        <v>824.6451768102</v>
      </c>
      <c r="J17" s="348" t="n">
        <f aca="false">[2]23收!G568</f>
        <v>326877</v>
      </c>
      <c r="K17" s="349" t="n">
        <f aca="false">IF(AND(J17&lt;&gt;0,B17&lt;&gt;0),J17/B17*100,"")</f>
        <v>19.3023159684905</v>
      </c>
      <c r="L17" s="348" t="n">
        <f aca="false">[2]22收!G545</f>
        <v>208977</v>
      </c>
      <c r="M17" s="348" t="n">
        <f aca="false">J17-L17</f>
        <v>117900</v>
      </c>
      <c r="N17" s="349" t="n">
        <f aca="false">IF(AND(M17&lt;&gt;0,L17&gt;0),M17/L17*100,"")</f>
        <v>56.4176918991085</v>
      </c>
      <c r="O17" s="382" t="n">
        <f aca="false">RANK(K17,($K$16:$K$28~$K$29:$K$33))</f>
        <v>9</v>
      </c>
      <c r="P17" s="383" t="n">
        <f aca="false">RANK(N17,($N$16:$N$28~$N$29:$N$33))</f>
        <v>6</v>
      </c>
      <c r="Q17" s="377" t="n">
        <f aca="false">[2]23上收!G568</f>
        <v>173127</v>
      </c>
      <c r="R17" s="296" t="n">
        <f aca="false">[2]22上收!G545</f>
        <v>192349</v>
      </c>
      <c r="S17" s="375" t="n">
        <v>30014</v>
      </c>
      <c r="U17" s="297"/>
    </row>
    <row r="18" customFormat="false" ht="20.1" hidden="false" customHeight="true" outlineLevel="0" collapsed="false">
      <c r="A18" s="302" t="s">
        <v>199</v>
      </c>
      <c r="B18" s="291" t="n">
        <v>512415</v>
      </c>
      <c r="C18" s="290" t="n">
        <v>171.962274565584</v>
      </c>
      <c r="D18" s="291"/>
      <c r="E18" s="291" t="n">
        <f aca="false">J18-Q18</f>
        <v>2679</v>
      </c>
      <c r="F18" s="291" t="n">
        <f aca="false">L18-R18</f>
        <v>5713</v>
      </c>
      <c r="G18" s="292" t="n">
        <f aca="false">(E18/S18-1)*100</f>
        <v>-73.007556675063</v>
      </c>
      <c r="H18" s="291" t="n">
        <f aca="false">E18-F18</f>
        <v>-3034</v>
      </c>
      <c r="I18" s="292" t="n">
        <f aca="false">IF(AND(H18&lt;&gt;0,F18&gt;0),H18/F18*100,"")</f>
        <v>-53.1069490635393</v>
      </c>
      <c r="J18" s="291" t="n">
        <f aca="false">[2]23收!K568</f>
        <v>27637</v>
      </c>
      <c r="K18" s="292" t="n">
        <f aca="false">IF(AND(J18&lt;&gt;0,B18&lt;&gt;0),J18/B18*100,"")</f>
        <v>5.39347989422636</v>
      </c>
      <c r="L18" s="291" t="n">
        <f aca="false">[2]22收!K545</f>
        <v>48659</v>
      </c>
      <c r="M18" s="291" t="n">
        <f aca="false">J18-L18</f>
        <v>-21022</v>
      </c>
      <c r="N18" s="292" t="n">
        <f aca="false">IF(AND(M18&lt;&gt;0,L18&gt;0),M18/L18*100,"")</f>
        <v>-43.2026963151729</v>
      </c>
      <c r="O18" s="380" t="n">
        <f aca="false">RANK(K18,($K$16:$K$28~$K$29:$K$33))</f>
        <v>15</v>
      </c>
      <c r="P18" s="381" t="n">
        <f aca="false">RANK(N18,($N$16:$N$28~$N$29:$N$33))</f>
        <v>14</v>
      </c>
      <c r="Q18" s="377" t="n">
        <f aca="false">[2]23上收!K568</f>
        <v>24958</v>
      </c>
      <c r="R18" s="296" t="n">
        <f aca="false">[2]22上收!K545</f>
        <v>42946</v>
      </c>
      <c r="S18" s="375" t="n">
        <v>9925</v>
      </c>
    </row>
    <row r="19" customFormat="false" ht="20.1" hidden="false" customHeight="true" outlineLevel="0" collapsed="false">
      <c r="A19" s="302" t="s">
        <v>200</v>
      </c>
      <c r="B19" s="291" t="n">
        <v>451414.3</v>
      </c>
      <c r="C19" s="290" t="n">
        <v>194.497302375345</v>
      </c>
      <c r="D19" s="291"/>
      <c r="E19" s="291" t="n">
        <f aca="false">J19-Q19</f>
        <v>7551</v>
      </c>
      <c r="F19" s="291" t="n">
        <f aca="false">L19-R19</f>
        <v>5779</v>
      </c>
      <c r="G19" s="292" t="n">
        <f aca="false">(E19/S19-1)*100</f>
        <v>165.413005272408</v>
      </c>
      <c r="H19" s="291" t="n">
        <f aca="false">E19-F19</f>
        <v>1772</v>
      </c>
      <c r="I19" s="292" t="n">
        <f aca="false">IF(AND(H19&lt;&gt;0,F19&gt;0),H19/F19*100,"")</f>
        <v>30.6627444194497</v>
      </c>
      <c r="J19" s="291" t="n">
        <f aca="false">[2]23收!H568</f>
        <v>25860</v>
      </c>
      <c r="K19" s="292" t="n">
        <f aca="false">IF(AND(J19&lt;&gt;0,B19&lt;&gt;0),J19/B19*100,"")</f>
        <v>5.72866211814734</v>
      </c>
      <c r="L19" s="291" t="n">
        <f aca="false">[2]22收!I545</f>
        <v>102834</v>
      </c>
      <c r="M19" s="291" t="n">
        <f aca="false">J19-L19</f>
        <v>-76974</v>
      </c>
      <c r="N19" s="292" t="n">
        <f aca="false">IF(AND(M19&lt;&gt;0,L19&gt;0),M19/L19*100,"")</f>
        <v>-74.85267518525</v>
      </c>
      <c r="O19" s="380" t="n">
        <f aca="false">RANK(K19,($K$16:$K$28~$K$29:$K$33))</f>
        <v>14</v>
      </c>
      <c r="P19" s="381" t="n">
        <f aca="false">RANK(N19,($N$16:$N$28~$N$29:$N$33))</f>
        <v>17</v>
      </c>
      <c r="Q19" s="377" t="n">
        <f aca="false">[2]23上收!H568</f>
        <v>18309</v>
      </c>
      <c r="R19" s="296" t="n">
        <f aca="false">[2]22上收!I545</f>
        <v>97055</v>
      </c>
      <c r="S19" s="375" t="n">
        <v>2845</v>
      </c>
    </row>
    <row r="20" customFormat="false" ht="20.1" hidden="false" customHeight="true" outlineLevel="0" collapsed="false">
      <c r="A20" s="302" t="s">
        <v>201</v>
      </c>
      <c r="B20" s="291" t="n">
        <v>245863</v>
      </c>
      <c r="C20" s="290" t="n">
        <v>123.063663004328</v>
      </c>
      <c r="D20" s="291"/>
      <c r="E20" s="291" t="n">
        <f aca="false">J20-Q20</f>
        <v>17854</v>
      </c>
      <c r="F20" s="291" t="n">
        <f aca="false">L20-R20</f>
        <v>14824</v>
      </c>
      <c r="G20" s="292" t="n">
        <f aca="false">(E20/S20-1)*100</f>
        <v>1501.25560538117</v>
      </c>
      <c r="H20" s="291" t="n">
        <f aca="false">E20-F20</f>
        <v>3030</v>
      </c>
      <c r="I20" s="292" t="n">
        <f aca="false">IF(AND(H20&lt;&gt;0,F20&gt;0),H20/F20*100,"")</f>
        <v>20.4398273070696</v>
      </c>
      <c r="J20" s="291" t="n">
        <f aca="false">[2]23收!L568</f>
        <v>26869</v>
      </c>
      <c r="K20" s="292" t="n">
        <f aca="false">IF(AND(J20&lt;&gt;0,B20&lt;&gt;0),J20/B20*100,"")</f>
        <v>10.9284438894832</v>
      </c>
      <c r="L20" s="291" t="n">
        <f aca="false">[2]22收!L545</f>
        <v>34068</v>
      </c>
      <c r="M20" s="291" t="n">
        <f aca="false">J20-L20</f>
        <v>-7199</v>
      </c>
      <c r="N20" s="292" t="n">
        <f aca="false">IF(AND(M20&lt;&gt;0,L20&gt;0),M20/L20*100,"")</f>
        <v>-21.1312668780087</v>
      </c>
      <c r="O20" s="380" t="n">
        <f aca="false">RANK(K20,($K$16:$K$28~$K$29:$K$33))</f>
        <v>13</v>
      </c>
      <c r="P20" s="381" t="n">
        <f aca="false">RANK(N20,($N$16:$N$28~$N$29:$N$33))</f>
        <v>11</v>
      </c>
      <c r="Q20" s="377" t="n">
        <f aca="false">[2]23上收!L568</f>
        <v>9015</v>
      </c>
      <c r="R20" s="296" t="n">
        <f aca="false">[2]22上收!L545</f>
        <v>19244</v>
      </c>
      <c r="S20" s="375" t="n">
        <v>1115</v>
      </c>
    </row>
    <row r="21" customFormat="false" ht="20.1" hidden="false" customHeight="true" outlineLevel="0" collapsed="false">
      <c r="A21" s="302" t="s">
        <v>202</v>
      </c>
      <c r="B21" s="291" t="n">
        <v>171286</v>
      </c>
      <c r="C21" s="290" t="n">
        <v>60.0534489525127</v>
      </c>
      <c r="D21" s="291"/>
      <c r="E21" s="291" t="n">
        <f aca="false">J21-Q21</f>
        <v>22547</v>
      </c>
      <c r="F21" s="291" t="n">
        <f aca="false">L21-R21</f>
        <v>3933</v>
      </c>
      <c r="G21" s="292" t="n">
        <f aca="false">(E21/S21-1)*100</f>
        <v>-22.3026293118302</v>
      </c>
      <c r="H21" s="291" t="n">
        <f aca="false">E21-F21</f>
        <v>18614</v>
      </c>
      <c r="I21" s="292" t="n">
        <f aca="false">IF(AND(H21&lt;&gt;0,F21&gt;0),H21/F21*100,"")</f>
        <v>473.277396389525</v>
      </c>
      <c r="J21" s="291" t="n">
        <f aca="false">[2]23收!U568</f>
        <v>83653</v>
      </c>
      <c r="K21" s="292" t="n">
        <f aca="false">IF(AND(J21&lt;&gt;0,B21&lt;&gt;0),J21/B21*100,"")</f>
        <v>48.8382004366965</v>
      </c>
      <c r="L21" s="291" t="n">
        <f aca="false">[2]22收!U545</f>
        <v>49662</v>
      </c>
      <c r="M21" s="291" t="n">
        <f aca="false">J21-L21</f>
        <v>33991</v>
      </c>
      <c r="N21" s="292" t="n">
        <f aca="false">IF(AND(M21&lt;&gt;0,L21&gt;0),M21/L21*100,"")</f>
        <v>68.4446860778865</v>
      </c>
      <c r="O21" s="380" t="n">
        <f aca="false">RANK(K21,($K$16:$K$28~$K$29:$K$33))</f>
        <v>3</v>
      </c>
      <c r="P21" s="381" t="n">
        <f aca="false">RANK(N21,($N$16:$N$28~$N$29:$N$33))</f>
        <v>5</v>
      </c>
      <c r="Q21" s="377" t="n">
        <f aca="false">[2]23上收!U568</f>
        <v>61106</v>
      </c>
      <c r="R21" s="296" t="n">
        <f aca="false">[2]22上收!U545</f>
        <v>45729</v>
      </c>
      <c r="S21" s="375" t="n">
        <v>29019</v>
      </c>
    </row>
    <row r="22" customFormat="false" ht="20.1" hidden="false" customHeight="true" outlineLevel="0" collapsed="false">
      <c r="A22" s="302" t="s">
        <v>203</v>
      </c>
      <c r="B22" s="291" t="n">
        <v>4730</v>
      </c>
      <c r="C22" s="290" t="n">
        <v>-21.6757741347905</v>
      </c>
      <c r="D22" s="291"/>
      <c r="E22" s="291" t="n">
        <f aca="false">J22-Q22</f>
        <v>0</v>
      </c>
      <c r="F22" s="291" t="n">
        <f aca="false">L22-R22</f>
        <v>60</v>
      </c>
      <c r="G22" s="292" t="n">
        <f aca="false">(E22/S22-1)*100</f>
        <v>-100</v>
      </c>
      <c r="H22" s="291" t="n">
        <f aca="false">E22-F22</f>
        <v>-60</v>
      </c>
      <c r="I22" s="292" t="n">
        <f aca="false">IF(AND(H22&lt;&gt;0,F22&gt;0),H22/F22*100,"")</f>
        <v>-100</v>
      </c>
      <c r="J22" s="291" t="n">
        <f aca="false">[2]23收!N568</f>
        <v>8057</v>
      </c>
      <c r="K22" s="292" t="n">
        <f aca="false">IF(AND(J22&lt;&gt;0,B22&lt;&gt;0),J22/B22*100,"")</f>
        <v>170.338266384778</v>
      </c>
      <c r="L22" s="291" t="n">
        <f aca="false">[2]22收!N545</f>
        <v>4377</v>
      </c>
      <c r="M22" s="291" t="n">
        <f aca="false">J22-L22</f>
        <v>3680</v>
      </c>
      <c r="N22" s="292" t="n">
        <f aca="false">IF(AND(M22&lt;&gt;0,L22&gt;0),M22/L22*100,"")</f>
        <v>84.0758510395248</v>
      </c>
      <c r="O22" s="380" t="n">
        <f aca="false">RANK(K22,($K$16:$K$28~$K$29:$K$33))</f>
        <v>1</v>
      </c>
      <c r="P22" s="381" t="n">
        <f aca="false">RANK(N22,($N$16:$N$28~$N$29:$N$33))</f>
        <v>4</v>
      </c>
      <c r="Q22" s="377" t="n">
        <f aca="false">[2]23上收!N568</f>
        <v>8057</v>
      </c>
      <c r="R22" s="296" t="n">
        <f aca="false">[2]22上收!N545</f>
        <v>4317</v>
      </c>
      <c r="S22" s="375" t="n">
        <v>3663</v>
      </c>
    </row>
    <row r="23" customFormat="false" ht="20.1" hidden="false" customHeight="true" outlineLevel="0" collapsed="false">
      <c r="A23" s="302" t="s">
        <v>204</v>
      </c>
      <c r="B23" s="291" t="n">
        <v>71778</v>
      </c>
      <c r="C23" s="290" t="n">
        <v>132.622504537205</v>
      </c>
      <c r="D23" s="291"/>
      <c r="E23" s="291" t="n">
        <f aca="false">J23-Q23</f>
        <v>12432</v>
      </c>
      <c r="F23" s="291" t="n">
        <f aca="false">L23-R23</f>
        <v>4453</v>
      </c>
      <c r="G23" s="292" t="n">
        <f aca="false">(E23/S23-1)*100</f>
        <v>656.204379562044</v>
      </c>
      <c r="H23" s="291" t="n">
        <f aca="false">E23-F23</f>
        <v>7979</v>
      </c>
      <c r="I23" s="292" t="n">
        <f aca="false">IF(AND(H23&lt;&gt;0,F23&gt;0),H23/F23*100,"")</f>
        <v>179.182573545924</v>
      </c>
      <c r="J23" s="291" t="n">
        <f aca="false">[2]23收!X568</f>
        <v>26734</v>
      </c>
      <c r="K23" s="292" t="n">
        <f aca="false">IF(AND(J23&lt;&gt;0,B23&lt;&gt;0),J23/B23*100,"")</f>
        <v>37.2453955250913</v>
      </c>
      <c r="L23" s="291" t="n">
        <f aca="false">[2]22收!X545</f>
        <v>13830</v>
      </c>
      <c r="M23" s="291" t="n">
        <f aca="false">J23-L23</f>
        <v>12904</v>
      </c>
      <c r="N23" s="292" t="n">
        <f aca="false">IF(AND(M23&lt;&gt;0,L23&gt;0),M23/L23*100,"")</f>
        <v>93.3044107013738</v>
      </c>
      <c r="O23" s="380" t="n">
        <f aca="false">RANK(K23,($K$16:$K$28~$K$29:$K$33))</f>
        <v>4</v>
      </c>
      <c r="P23" s="381" t="n">
        <f aca="false">RANK(N23,($N$16:$N$28~$N$29:$N$33))</f>
        <v>2</v>
      </c>
      <c r="Q23" s="377" t="n">
        <f aca="false">[2]23上收!X568</f>
        <v>14302</v>
      </c>
      <c r="R23" s="296" t="n">
        <f aca="false">[2]22上收!X545</f>
        <v>9377</v>
      </c>
      <c r="S23" s="375" t="n">
        <v>1644</v>
      </c>
    </row>
    <row r="24" customFormat="false" ht="20.1" hidden="false" customHeight="true" outlineLevel="0" collapsed="false">
      <c r="A24" s="302" t="s">
        <v>205</v>
      </c>
      <c r="B24" s="291" t="n">
        <v>20423</v>
      </c>
      <c r="C24" s="290" t="n">
        <v>260.639237153452</v>
      </c>
      <c r="D24" s="291"/>
      <c r="E24" s="291" t="n">
        <f aca="false">J24-Q24</f>
        <v>547</v>
      </c>
      <c r="F24" s="291" t="n">
        <f aca="false">L24-R24</f>
        <v>621</v>
      </c>
      <c r="G24" s="292" t="n">
        <f aca="false">(E24/S24-1)*100</f>
        <v>932.075471698113</v>
      </c>
      <c r="H24" s="291" t="n">
        <f aca="false">E24-F24</f>
        <v>-74</v>
      </c>
      <c r="I24" s="292" t="n">
        <f aca="false">IF(AND(H24&lt;&gt;0,F24&gt;0),H24/F24*100,"")</f>
        <v>-11.9162640901771</v>
      </c>
      <c r="J24" s="291" t="n">
        <f aca="false">[2]23收!O568</f>
        <v>598</v>
      </c>
      <c r="K24" s="292" t="n">
        <f aca="false">IF(AND(J24&lt;&gt;0,B24&lt;&gt;0),J24/B24*100,"")</f>
        <v>2.92807129217059</v>
      </c>
      <c r="L24" s="291" t="n">
        <f aca="false">[2]22收!O545</f>
        <v>1558</v>
      </c>
      <c r="M24" s="291" t="n">
        <f aca="false">J24-L24</f>
        <v>-960</v>
      </c>
      <c r="N24" s="292" t="n">
        <f aca="false">IF(AND(M24&lt;&gt;0,L24&gt;0),M24/L24*100,"")</f>
        <v>-61.617458279846</v>
      </c>
      <c r="O24" s="380" t="n">
        <f aca="false">RANK(K24,($K$16:$K$28~$K$29:$K$33))</f>
        <v>17</v>
      </c>
      <c r="P24" s="381" t="n">
        <f aca="false">RANK(N24,($N$16:$N$28~$N$29:$N$33))</f>
        <v>15</v>
      </c>
      <c r="Q24" s="377" t="n">
        <f aca="false">[2]23上收!O568</f>
        <v>51</v>
      </c>
      <c r="R24" s="296" t="n">
        <f aca="false">[2]22上收!O545</f>
        <v>937</v>
      </c>
      <c r="S24" s="375" t="n">
        <v>53</v>
      </c>
    </row>
    <row r="25" customFormat="false" ht="20.1" hidden="false" customHeight="true" outlineLevel="0" collapsed="false">
      <c r="A25" s="302" t="s">
        <v>206</v>
      </c>
      <c r="B25" s="291" t="n">
        <v>26907</v>
      </c>
      <c r="C25" s="290" t="n">
        <v>-25.8372150712494</v>
      </c>
      <c r="D25" s="291"/>
      <c r="E25" s="291" t="n">
        <f aca="false">J25-Q25</f>
        <v>1000</v>
      </c>
      <c r="F25" s="291" t="n">
        <f aca="false">L25-R25</f>
        <v>1203</v>
      </c>
      <c r="G25" s="292" t="n">
        <f aca="false">(E25/S25-1)*100</f>
        <v>-2877.77777777778</v>
      </c>
      <c r="H25" s="291" t="n">
        <f aca="false">E25-F25</f>
        <v>-203</v>
      </c>
      <c r="I25" s="292" t="n">
        <f aca="false">IF(AND(H25&lt;&gt;0,F25&gt;0),H25/F25*100,"")</f>
        <v>-16.8744804655029</v>
      </c>
      <c r="J25" s="291" t="n">
        <f aca="false">[2]23收!W568</f>
        <v>17162</v>
      </c>
      <c r="K25" s="292" t="n">
        <f aca="false">IF(AND(J25&lt;&gt;0,B25&lt;&gt;0),J25/B25*100,"")</f>
        <v>63.7826587876761</v>
      </c>
      <c r="L25" s="291" t="n">
        <f aca="false">[2]22收!W545</f>
        <v>16522</v>
      </c>
      <c r="M25" s="291" t="n">
        <f aca="false">J25-L25</f>
        <v>640</v>
      </c>
      <c r="N25" s="292" t="n">
        <f aca="false">IF(AND(M25&lt;&gt;0,L25&gt;0),M25/L25*100,"")</f>
        <v>3.87362304805714</v>
      </c>
      <c r="O25" s="380" t="n">
        <f aca="false">RANK(K25,($K$16:$K$28~$K$29:$K$33))</f>
        <v>2</v>
      </c>
      <c r="P25" s="381" t="n">
        <f aca="false">RANK(N25,($N$16:$N$28~$N$29:$N$33))</f>
        <v>10</v>
      </c>
      <c r="Q25" s="377" t="n">
        <f aca="false">[2]23上收!W568</f>
        <v>16162</v>
      </c>
      <c r="R25" s="296" t="n">
        <f aca="false">[2]22上收!W545</f>
        <v>15319</v>
      </c>
      <c r="S25" s="375" t="n">
        <v>-36</v>
      </c>
    </row>
    <row r="26" customFormat="false" ht="20.1" hidden="false" customHeight="true" outlineLevel="0" collapsed="false">
      <c r="A26" s="302" t="s">
        <v>207</v>
      </c>
      <c r="B26" s="291" t="n">
        <v>53872</v>
      </c>
      <c r="C26" s="290" t="n">
        <v>79.2805085027788</v>
      </c>
      <c r="D26" s="291"/>
      <c r="E26" s="291" t="n">
        <f aca="false">J26-Q26</f>
        <v>4413</v>
      </c>
      <c r="F26" s="291" t="n">
        <f aca="false">L26-R26</f>
        <v>1813</v>
      </c>
      <c r="G26" s="292" t="n">
        <f aca="false">(E26/S26-1)*100</f>
        <v>-33.7685727149933</v>
      </c>
      <c r="H26" s="291" t="n">
        <f aca="false">E26-F26</f>
        <v>2600</v>
      </c>
      <c r="I26" s="292" t="n">
        <f aca="false">IF(AND(H26&lt;&gt;0,F26&gt;0),H26/F26*100,"")</f>
        <v>143.408714837286</v>
      </c>
      <c r="J26" s="291" t="n">
        <f aca="false">[2]23收!V568</f>
        <v>19642</v>
      </c>
      <c r="K26" s="292" t="n">
        <f aca="false">IF(AND(J26&lt;&gt;0,B26&lt;&gt;0),J26/B26*100,"")</f>
        <v>36.460498960499</v>
      </c>
      <c r="L26" s="291" t="n">
        <f aca="false">[2]22收!V545</f>
        <v>6164</v>
      </c>
      <c r="M26" s="291" t="n">
        <f aca="false">J26-L26</f>
        <v>13478</v>
      </c>
      <c r="N26" s="292" t="n">
        <f aca="false">IF(AND(M26&lt;&gt;0,L26&gt;0),M26/L26*100,"")</f>
        <v>218.65671641791</v>
      </c>
      <c r="O26" s="380" t="n">
        <f aca="false">RANK(K26,($K$16:$K$28~$K$29:$K$33))</f>
        <v>5</v>
      </c>
      <c r="P26" s="381" t="n">
        <f aca="false">RANK(N26,($N$16:$N$28~$N$29:$N$33))</f>
        <v>1</v>
      </c>
      <c r="Q26" s="377" t="n">
        <f aca="false">[2]23上收!V568</f>
        <v>15229</v>
      </c>
      <c r="R26" s="296" t="n">
        <f aca="false">[2]22上收!V545</f>
        <v>4351</v>
      </c>
      <c r="S26" s="375" t="n">
        <v>6663</v>
      </c>
    </row>
    <row r="27" customFormat="false" ht="20.1" hidden="false" customHeight="true" outlineLevel="0" collapsed="false">
      <c r="A27" s="302" t="s">
        <v>208</v>
      </c>
      <c r="B27" s="384" t="n">
        <v>9682</v>
      </c>
      <c r="C27" s="290" t="n">
        <v>-24.8700240552495</v>
      </c>
      <c r="D27" s="384"/>
      <c r="E27" s="291" t="n">
        <f aca="false">J27-Q27</f>
        <v>20</v>
      </c>
      <c r="F27" s="291" t="n">
        <f aca="false">L27-R27</f>
        <v>5</v>
      </c>
      <c r="G27" s="292" t="n">
        <f aca="false">(E27/S27-1)*100</f>
        <v>-47.3684210526316</v>
      </c>
      <c r="H27" s="291" t="n">
        <f aca="false">E27-F27</f>
        <v>15</v>
      </c>
      <c r="I27" s="292" t="n">
        <f aca="false">IF(AND(H27&lt;&gt;0,F27&gt;0),H27/F27*100,"")</f>
        <v>300</v>
      </c>
      <c r="J27" s="291" t="n">
        <f aca="false">[2]23收!R568</f>
        <v>1923</v>
      </c>
      <c r="K27" s="292" t="n">
        <f aca="false">IF(AND(J27&lt;&gt;0,B27&lt;&gt;0),J27/B27*100,"")</f>
        <v>19.8615988432142</v>
      </c>
      <c r="L27" s="291" t="n">
        <f aca="false">[2]22收!R545</f>
        <v>1315</v>
      </c>
      <c r="M27" s="291" t="n">
        <f aca="false">J27-L27</f>
        <v>608</v>
      </c>
      <c r="N27" s="292" t="n">
        <f aca="false">IF(AND(M27&lt;&gt;0,L27&gt;0),M27/L27*100,"")</f>
        <v>46.2357414448669</v>
      </c>
      <c r="O27" s="380" t="n">
        <f aca="false">RANK(K27,($K$16:$K$28~$K$29:$K$33))</f>
        <v>8</v>
      </c>
      <c r="P27" s="381" t="n">
        <f aca="false">RANK(N27,($N$16:$N$28~$N$29:$N$33))</f>
        <v>7</v>
      </c>
      <c r="Q27" s="377" t="n">
        <f aca="false">[2]23上收!R568</f>
        <v>1903</v>
      </c>
      <c r="R27" s="296" t="n">
        <f aca="false">[2]22上收!R545</f>
        <v>1310</v>
      </c>
      <c r="S27" s="375" t="n">
        <v>38</v>
      </c>
    </row>
    <row r="28" customFormat="false" ht="20.1" hidden="false" customHeight="true" outlineLevel="0" collapsed="false">
      <c r="A28" s="302" t="s">
        <v>209</v>
      </c>
      <c r="B28" s="291" t="n">
        <v>425295</v>
      </c>
      <c r="C28" s="290" t="n">
        <v>380.977799893693</v>
      </c>
      <c r="D28" s="291"/>
      <c r="E28" s="291" t="n">
        <f aca="false">J28-Q28</f>
        <v>2731</v>
      </c>
      <c r="F28" s="291" t="n">
        <f aca="false">L28-R28</f>
        <v>282</v>
      </c>
      <c r="G28" s="292" t="n">
        <f aca="false">(E28/S28-1)*100</f>
        <v>-16.4320685434517</v>
      </c>
      <c r="H28" s="291" t="n">
        <f aca="false">E28-F28</f>
        <v>2449</v>
      </c>
      <c r="I28" s="292" t="n">
        <f aca="false">IF(AND(H28&lt;&gt;0,F28&gt;0),H28/F28*100,"")</f>
        <v>868.439716312057</v>
      </c>
      <c r="J28" s="291" t="n">
        <f aca="false">[2]23收!I568</f>
        <v>46729</v>
      </c>
      <c r="K28" s="292" t="n">
        <f aca="false">IF(AND(J28&lt;&gt;0,B28&lt;&gt;0),J28/B28*100,"")</f>
        <v>10.9874322529068</v>
      </c>
      <c r="L28" s="291" t="n">
        <f aca="false">[2]22收!H545+[2]22收!J545</f>
        <v>42989</v>
      </c>
      <c r="M28" s="291" t="n">
        <f aca="false">J28-L28</f>
        <v>3740</v>
      </c>
      <c r="N28" s="292" t="n">
        <f aca="false">IF(AND(M28&lt;&gt;0,L28&gt;0),M28/L28*100,"")</f>
        <v>8.69989997441206</v>
      </c>
      <c r="O28" s="380" t="n">
        <f aca="false">RANK(K28,($K$16:$K$28~$K$29:$K$33))</f>
        <v>11</v>
      </c>
      <c r="P28" s="381" t="n">
        <f aca="false">RANK(N28,($N$16:$N$28~$N$29:$N$33))</f>
        <v>8</v>
      </c>
      <c r="Q28" s="298" t="n">
        <f aca="false">[2]23上收!I568</f>
        <v>43998</v>
      </c>
      <c r="R28" s="299" t="n">
        <f aca="false">[2]22上收!J545+[2]22上收!H545</f>
        <v>42707</v>
      </c>
      <c r="S28" s="375" t="n">
        <v>3268</v>
      </c>
    </row>
    <row r="29" customFormat="false" ht="20.1" hidden="false" customHeight="true" outlineLevel="0" collapsed="false">
      <c r="A29" s="302" t="s">
        <v>210</v>
      </c>
      <c r="B29" s="291" t="n">
        <v>270931</v>
      </c>
      <c r="C29" s="290" t="n">
        <v>361.481203904001</v>
      </c>
      <c r="D29" s="291"/>
      <c r="E29" s="291" t="n">
        <f aca="false">J29-Q29</f>
        <v>20105</v>
      </c>
      <c r="F29" s="291" t="n">
        <f aca="false">L29-R29</f>
        <v>19476</v>
      </c>
      <c r="G29" s="292" t="n">
        <f aca="false">(E29/S29-1)*100</f>
        <v>166.821499668215</v>
      </c>
      <c r="H29" s="291" t="n">
        <f aca="false">E29-F29</f>
        <v>629</v>
      </c>
      <c r="I29" s="292" t="n">
        <f aca="false">IF(AND(H29&lt;&gt;0,F29&gt;0),H29/F29*100,"")</f>
        <v>3.22961593756418</v>
      </c>
      <c r="J29" s="291" t="n">
        <f aca="false">[2]23收!M568</f>
        <v>29626</v>
      </c>
      <c r="K29" s="292" t="n">
        <f aca="false">IF(AND(J29&lt;&gt;0,B29&lt;&gt;0),J29/B29*100,"")</f>
        <v>10.9348874805762</v>
      </c>
      <c r="L29" s="291" t="n">
        <f aca="false">[2]22收!M545</f>
        <v>40619</v>
      </c>
      <c r="M29" s="291" t="n">
        <f aca="false">J29-L29</f>
        <v>-10993</v>
      </c>
      <c r="N29" s="292" t="n">
        <f aca="false">IF(AND(M29&lt;&gt;0,L29&gt;0),M29/L29*100,"")</f>
        <v>-27.0636894064354</v>
      </c>
      <c r="O29" s="380" t="n">
        <f aca="false">RANK(K29,($K$16:$K$28~$K$29:$K$33))</f>
        <v>12</v>
      </c>
      <c r="P29" s="381" t="n">
        <f aca="false">RANK(N29,($N$16:$N$28~$N$29:$N$33))</f>
        <v>13</v>
      </c>
      <c r="Q29" s="377" t="n">
        <f aca="false">[2]23上收!M568</f>
        <v>9521</v>
      </c>
      <c r="R29" s="296" t="n">
        <f aca="false">[2]22上收!M545</f>
        <v>21143</v>
      </c>
      <c r="S29" s="375" t="n">
        <v>7535</v>
      </c>
    </row>
    <row r="30" customFormat="false" ht="20.1" hidden="false" customHeight="true" outlineLevel="0" collapsed="false">
      <c r="A30" s="302" t="s">
        <v>211</v>
      </c>
      <c r="B30" s="291" t="n">
        <v>280000</v>
      </c>
      <c r="C30" s="290" t="n">
        <v>-8.96085316686175</v>
      </c>
      <c r="D30" s="291"/>
      <c r="E30" s="291" t="n">
        <f aca="false">J30-Q30</f>
        <v>6347</v>
      </c>
      <c r="F30" s="291" t="n">
        <f aca="false">L30-R30</f>
        <v>-177</v>
      </c>
      <c r="G30" s="292" t="n">
        <f aca="false">(E30/S30-1)*100</f>
        <v>-1966.76470588235</v>
      </c>
      <c r="H30" s="291" t="n">
        <f aca="false">E30-F30</f>
        <v>6524</v>
      </c>
      <c r="I30" s="292" t="str">
        <f aca="false">IF(AND(H30&lt;&gt;0,F30&gt;0),H30/F30*100,"")</f>
        <v/>
      </c>
      <c r="J30" s="291" t="n">
        <f aca="false">[2]23收!P568</f>
        <v>-6364</v>
      </c>
      <c r="K30" s="292" t="n">
        <f aca="false">IF(AND(J30&lt;&gt;0,B30&lt;&gt;0),J30/B30*100,"")</f>
        <v>-2.27285714285714</v>
      </c>
      <c r="L30" s="291" t="n">
        <f aca="false">[2]22收!P545</f>
        <v>160723</v>
      </c>
      <c r="M30" s="291" t="n">
        <f aca="false">J30-L30</f>
        <v>-167087</v>
      </c>
      <c r="N30" s="292" t="n">
        <f aca="false">IF(AND(M30&lt;&gt;0,L30&gt;0),M30/L30*100,"")</f>
        <v>-103.959607523503</v>
      </c>
      <c r="O30" s="380" t="n">
        <f aca="false">RANK(K30,($K$16:$K$28~$K$29:$K$33))</f>
        <v>18</v>
      </c>
      <c r="P30" s="381" t="n">
        <f aca="false">RANK(N30,($N$16:$N$28~$N$29:$N$33))</f>
        <v>18</v>
      </c>
      <c r="Q30" s="377" t="n">
        <f aca="false">[2]23上收!P568</f>
        <v>-12711</v>
      </c>
      <c r="R30" s="296" t="n">
        <f aca="false">[2]22上收!P545</f>
        <v>160900</v>
      </c>
      <c r="S30" s="375" t="n">
        <v>-340</v>
      </c>
    </row>
    <row r="31" customFormat="false" ht="20.1" hidden="false" customHeight="true" outlineLevel="0" collapsed="false">
      <c r="A31" s="302" t="s">
        <v>212</v>
      </c>
      <c r="B31" s="291" t="n">
        <v>114617</v>
      </c>
      <c r="C31" s="290" t="n">
        <v>383.554824283846</v>
      </c>
      <c r="D31" s="291"/>
      <c r="E31" s="291" t="n">
        <f aca="false">J31-Q31</f>
        <v>1369</v>
      </c>
      <c r="F31" s="291" t="n">
        <f aca="false">L31-R31</f>
        <v>-4156</v>
      </c>
      <c r="G31" s="292" t="n">
        <f aca="false">(E31/S31-1)*100</f>
        <v>-4126.4705882353</v>
      </c>
      <c r="H31" s="291" t="n">
        <f aca="false">E31-F31</f>
        <v>5525</v>
      </c>
      <c r="I31" s="292" t="str">
        <f aca="false">IF(AND(H31&lt;&gt;0,F31&gt;0),H31/F31*100,"")</f>
        <v/>
      </c>
      <c r="J31" s="291" t="n">
        <f aca="false">[2]23收!Q568</f>
        <v>17882</v>
      </c>
      <c r="K31" s="292" t="n">
        <f aca="false">IF(AND(J31&lt;&gt;0,B31&lt;&gt;0),J31/B31*100,"")</f>
        <v>15.6015250791767</v>
      </c>
      <c r="L31" s="291" t="n">
        <f aca="false">[2]22收!Q545</f>
        <v>9292</v>
      </c>
      <c r="M31" s="291" t="n">
        <f aca="false">J31-L31</f>
        <v>8590</v>
      </c>
      <c r="N31" s="292" t="n">
        <f aca="false">IF(AND(M31&lt;&gt;0,L31&gt;0),M31/L31*100,"")</f>
        <v>92.4451140766251</v>
      </c>
      <c r="O31" s="380" t="n">
        <f aca="false">RANK(K31,($K$16:$K$28~$K$29:$K$33))</f>
        <v>10</v>
      </c>
      <c r="P31" s="381" t="n">
        <f aca="false">RANK(N31,($N$16:$N$28~$N$29:$N$33))</f>
        <v>3</v>
      </c>
      <c r="Q31" s="377" t="n">
        <f aca="false">[2]23上收!Q568</f>
        <v>16513</v>
      </c>
      <c r="R31" s="296" t="n">
        <f aca="false">[2]22上收!Q545</f>
        <v>13448</v>
      </c>
      <c r="S31" s="375" t="n">
        <v>-34</v>
      </c>
    </row>
    <row r="32" customFormat="false" ht="20.1" hidden="false" customHeight="true" outlineLevel="0" collapsed="false">
      <c r="A32" s="302" t="s">
        <v>213</v>
      </c>
      <c r="B32" s="291" t="n">
        <v>100000</v>
      </c>
      <c r="C32" s="290" t="n">
        <v>89.9299158610473</v>
      </c>
      <c r="D32" s="291"/>
      <c r="E32" s="291" t="n">
        <f aca="false">J32-Q32</f>
        <v>-12</v>
      </c>
      <c r="F32" s="291" t="n">
        <f aca="false">L32-R32</f>
        <v>-45</v>
      </c>
      <c r="G32" s="292" t="n">
        <f aca="false">(E32/S32-1)*100</f>
        <v>-101.145038167939</v>
      </c>
      <c r="H32" s="291" t="n">
        <f aca="false">E32-F32</f>
        <v>33</v>
      </c>
      <c r="I32" s="292" t="str">
        <f aca="false">IF(AND(H32&lt;&gt;0,F32&gt;0),H32/F32*100,"")</f>
        <v/>
      </c>
      <c r="J32" s="291" t="n">
        <f aca="false">[2]23收!T568</f>
        <v>4175</v>
      </c>
      <c r="K32" s="292" t="n">
        <f aca="false">IF(AND(J32&lt;&gt;0,B32&lt;&gt;0),J32/B32*100,"")</f>
        <v>4.175</v>
      </c>
      <c r="L32" s="291" t="n">
        <f aca="false">[2]22收!T545</f>
        <v>3876</v>
      </c>
      <c r="M32" s="291" t="n">
        <f aca="false">J32-L32</f>
        <v>299</v>
      </c>
      <c r="N32" s="292" t="n">
        <f aca="false">IF(AND(M32&lt;&gt;0,L32&gt;0),M32/L32*100,"")</f>
        <v>7.7141382868937</v>
      </c>
      <c r="O32" s="380" t="n">
        <f aca="false">RANK(K32,($K$16:$K$28~$K$29:$K$33))</f>
        <v>16</v>
      </c>
      <c r="P32" s="381" t="n">
        <f aca="false">RANK(N32,($N$16:$N$28~$N$29:$N$33))</f>
        <v>9</v>
      </c>
      <c r="Q32" s="377" t="n">
        <f aca="false">[2]23上收!T568</f>
        <v>4187</v>
      </c>
      <c r="R32" s="296" t="n">
        <f aca="false">[2]22上收!T545</f>
        <v>3921</v>
      </c>
      <c r="S32" s="375" t="n">
        <v>1048</v>
      </c>
    </row>
    <row r="33" customFormat="false" ht="20.1" hidden="false" customHeight="true" outlineLevel="0" collapsed="false">
      <c r="A33" s="385" t="s">
        <v>214</v>
      </c>
      <c r="B33" s="291" t="n">
        <v>34128</v>
      </c>
      <c r="C33" s="290" t="n">
        <v>-1.98173358607616</v>
      </c>
      <c r="D33" s="291"/>
      <c r="E33" s="291" t="n">
        <f aca="false">J33-Q33</f>
        <v>101</v>
      </c>
      <c r="F33" s="380" t="n">
        <f aca="false">L33-R33</f>
        <v>159</v>
      </c>
      <c r="G33" s="292" t="n">
        <f aca="false">(E33/S33-1)*100</f>
        <v>-93.1385869565217</v>
      </c>
      <c r="H33" s="291" t="n">
        <f aca="false">E33-F33</f>
        <v>-58</v>
      </c>
      <c r="I33" s="292" t="n">
        <f aca="false">IF(AND(H33&lt;&gt;0,F33&gt;0),H33/F33*100,"")</f>
        <v>-36.4779874213836</v>
      </c>
      <c r="J33" s="291" t="n">
        <f aca="false">[2]23收!S568</f>
        <v>7013</v>
      </c>
      <c r="K33" s="292" t="n">
        <f aca="false">IF(AND(J33&lt;&gt;0,B33&lt;&gt;0),J33/B33*100,"")</f>
        <v>20.5491092358181</v>
      </c>
      <c r="L33" s="291" t="n">
        <f aca="false">[2]22收!S545</f>
        <v>22986</v>
      </c>
      <c r="M33" s="380" t="n">
        <f aca="false">J33-L33</f>
        <v>-15973</v>
      </c>
      <c r="N33" s="292" t="n">
        <f aca="false">IF(AND(M33&lt;&gt;0,L33&gt;0),M33/L33*100,"")</f>
        <v>-69.4901244235622</v>
      </c>
      <c r="O33" s="380" t="n">
        <f aca="false">RANK(K33,($K$16:$K$28~$K$29:$K$33))</f>
        <v>6</v>
      </c>
      <c r="P33" s="381" t="n">
        <f aca="false">RANK(N33,($N$16:$N$28~$N$29:$N$33))</f>
        <v>16</v>
      </c>
      <c r="Q33" s="377" t="n">
        <f aca="false">[2]23上收!S568</f>
        <v>6912</v>
      </c>
      <c r="R33" s="296" t="n">
        <f aca="false">[2]22上收!S545</f>
        <v>22827</v>
      </c>
      <c r="S33" s="375" t="n">
        <v>1472</v>
      </c>
    </row>
    <row r="34" customFormat="false" ht="20.1" hidden="false" customHeight="true" outlineLevel="0" collapsed="false">
      <c r="A34" s="386" t="s">
        <v>215</v>
      </c>
      <c r="B34" s="281"/>
      <c r="C34" s="281"/>
      <c r="D34" s="281"/>
      <c r="E34" s="387" t="n">
        <f aca="false">J34-Q34</f>
        <v>0</v>
      </c>
      <c r="F34" s="388" t="n">
        <f aca="false">L34-R34</f>
        <v>0</v>
      </c>
      <c r="G34" s="389"/>
      <c r="H34" s="390" t="n">
        <f aca="false">E34-F34</f>
        <v>0</v>
      </c>
      <c r="I34" s="390"/>
      <c r="J34" s="281" t="n">
        <f aca="false">[2]23收!J568</f>
        <v>0</v>
      </c>
      <c r="K34" s="282"/>
      <c r="L34" s="391" t="n">
        <f aca="false">[2]22收!Y545</f>
        <v>0</v>
      </c>
      <c r="M34" s="390" t="n">
        <f aca="false">J34-L34</f>
        <v>0</v>
      </c>
      <c r="N34" s="282"/>
      <c r="O34" s="390"/>
      <c r="P34" s="392"/>
      <c r="Q34" s="393" t="n">
        <f aca="false">[2]23上收!Y568</f>
        <v>0</v>
      </c>
      <c r="R34" s="394" t="n">
        <f aca="false">[2]22上收!Y545</f>
        <v>0</v>
      </c>
      <c r="S34" s="375" t="n">
        <v>0</v>
      </c>
    </row>
    <row r="35" customFormat="false" ht="15.6" hidden="false" customHeight="true" outlineLevel="0" collapsed="false">
      <c r="A35" s="321" t="s">
        <v>231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</row>
    <row r="36" customFormat="false" ht="20.1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</row>
    <row r="37" customFormat="false" ht="15.6" hidden="false" customHeight="false" outlineLevel="0" collapsed="false">
      <c r="E37" s="395"/>
    </row>
    <row r="38" customFormat="false" ht="15.6" hidden="false" customHeight="false" outlineLevel="0" collapsed="false">
      <c r="E38" s="395"/>
    </row>
    <row r="39" customFormat="false" ht="15.6" hidden="false" customHeight="false" outlineLevel="0" collapsed="false">
      <c r="E39" s="395"/>
    </row>
    <row r="40" customFormat="false" ht="15.6" hidden="false" customHeight="false" outlineLevel="0" collapsed="false">
      <c r="E40" s="395"/>
    </row>
    <row r="41" customFormat="false" ht="15.6" hidden="false" customHeight="false" outlineLevel="0" collapsed="false">
      <c r="E41" s="395"/>
    </row>
    <row r="42" customFormat="false" ht="15.6" hidden="false" customHeight="false" outlineLevel="0" collapsed="false">
      <c r="E42" s="395"/>
    </row>
    <row r="43" customFormat="false" ht="15.6" hidden="false" customHeight="false" outlineLevel="0" collapsed="false">
      <c r="E43" s="395"/>
    </row>
    <row r="44" customFormat="false" ht="15.6" hidden="false" customHeight="false" outlineLevel="0" collapsed="false">
      <c r="E44" s="395"/>
    </row>
    <row r="45" customFormat="false" ht="15.6" hidden="false" customHeight="false" outlineLevel="0" collapsed="false">
      <c r="E45" s="395"/>
    </row>
    <row r="46" customFormat="false" ht="15.6" hidden="false" customHeight="false" outlineLevel="0" collapsed="false">
      <c r="E46" s="395"/>
    </row>
    <row r="47" customFormat="false" ht="15.6" hidden="false" customHeight="false" outlineLevel="0" collapsed="false">
      <c r="E47" s="395"/>
    </row>
    <row r="48" customFormat="false" ht="15.6" hidden="false" customHeight="false" outlineLevel="0" collapsed="false">
      <c r="E48" s="395"/>
    </row>
  </sheetData>
  <mergeCells count="25">
    <mergeCell ref="A2:R2"/>
    <mergeCell ref="K3:P3"/>
    <mergeCell ref="B4:N4"/>
    <mergeCell ref="A5:A8"/>
    <mergeCell ref="B5:C6"/>
    <mergeCell ref="D5:D8"/>
    <mergeCell ref="E5:I5"/>
    <mergeCell ref="J5:N5"/>
    <mergeCell ref="O5:O8"/>
    <mergeCell ref="P5:P8"/>
    <mergeCell ref="E6:E8"/>
    <mergeCell ref="F6:F8"/>
    <mergeCell ref="G6:G8"/>
    <mergeCell ref="H6:I6"/>
    <mergeCell ref="J6:J8"/>
    <mergeCell ref="K6:K8"/>
    <mergeCell ref="L6:L8"/>
    <mergeCell ref="M6:N6"/>
    <mergeCell ref="B7:B8"/>
    <mergeCell ref="C7:C8"/>
    <mergeCell ref="H7:H8"/>
    <mergeCell ref="I7:I8"/>
    <mergeCell ref="M7:M8"/>
    <mergeCell ref="N7:N8"/>
    <mergeCell ref="A35:P36"/>
  </mergeCells>
  <printOptions headings="false" gridLines="false" gridLinesSet="true" horizontalCentered="true" verticalCentered="false"/>
  <pageMargins left="0.359722222222222" right="0.3" top="0.079861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45" zoomScalePageLayoutView="11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" activeCellId="0" sqref="A1:R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246" width="10.74"/>
    <col collapsed="false" customWidth="true" hidden="false" outlineLevel="0" max="2" min="2" style="246" width="9.36"/>
    <col collapsed="false" customWidth="true" hidden="false" outlineLevel="0" max="3" min="3" style="246" width="6.24"/>
    <col collapsed="false" customWidth="true" hidden="true" outlineLevel="0" max="4" min="4" style="246" width="9.36"/>
    <col collapsed="false" customWidth="true" hidden="false" outlineLevel="0" max="5" min="5" style="246" width="8.62"/>
    <col collapsed="false" customWidth="true" hidden="true" outlineLevel="0" max="6" min="6" style="247" width="7.99"/>
    <col collapsed="false" customWidth="true" hidden="false" outlineLevel="0" max="7" min="7" style="247" width="6.5"/>
    <col collapsed="false" customWidth="true" hidden="false" outlineLevel="0" max="8" min="8" style="246" width="7.74"/>
    <col collapsed="false" customWidth="true" hidden="false" outlineLevel="0" max="9" min="9" style="246" width="6.62"/>
    <col collapsed="false" customWidth="true" hidden="false" outlineLevel="0" max="10" min="10" style="246" width="9.24"/>
    <col collapsed="false" customWidth="true" hidden="false" outlineLevel="0" max="11" min="11" style="246" width="5.11"/>
    <col collapsed="false" customWidth="true" hidden="true" outlineLevel="0" max="12" min="12" style="247" width="8.62"/>
    <col collapsed="false" customWidth="true" hidden="false" outlineLevel="0" max="13" min="13" style="246" width="8.24"/>
    <col collapsed="false" customWidth="true" hidden="false" outlineLevel="0" max="14" min="14" style="246" width="5.87"/>
    <col collapsed="false" customWidth="true" hidden="true" outlineLevel="0" max="15" min="15" style="246" width="4.24"/>
    <col collapsed="false" customWidth="true" hidden="true" outlineLevel="0" max="16" min="16" style="246" width="4.12"/>
    <col collapsed="false" customWidth="true" hidden="true" outlineLevel="0" max="17" min="17" style="362" width="7.5"/>
    <col collapsed="false" customWidth="false" hidden="true" outlineLevel="0" max="18" min="18" style="246" width="8.74"/>
    <col collapsed="false" customWidth="true" hidden="true" outlineLevel="0" max="19" min="19" style="246" width="8.99"/>
    <col collapsed="false" customWidth="true" hidden="false" outlineLevel="0" max="20" min="20" style="246" width="14.12"/>
    <col collapsed="false" customWidth="true" hidden="false" outlineLevel="0" max="21" min="21" style="246" width="11.36"/>
    <col collapsed="false" customWidth="true" hidden="false" outlineLevel="0" max="22" min="22" style="246" width="8.99"/>
    <col collapsed="false" customWidth="true" hidden="false" outlineLevel="0" max="23" min="23" style="246" width="11.62"/>
    <col collapsed="false" customWidth="true" hidden="false" outlineLevel="0" max="25" min="24" style="246" width="8.99"/>
    <col collapsed="false" customWidth="true" hidden="false" outlineLevel="0" max="26" min="26" style="246" width="12.24"/>
    <col collapsed="false" customWidth="true" hidden="false" outlineLevel="0" max="64" min="27" style="246" width="8.99"/>
    <col collapsed="false" customWidth="false" hidden="false" outlineLevel="0" max="257" min="65" style="246" width="8.79"/>
  </cols>
  <sheetData>
    <row r="1" customFormat="false" ht="12" hidden="false" customHeight="true" outlineLevel="0" collapsed="false">
      <c r="A1" s="250" t="s">
        <v>242</v>
      </c>
    </row>
    <row r="2" customFormat="false" ht="15" hidden="false" customHeight="true" outlineLevel="0" collapsed="false">
      <c r="A2" s="251" t="s">
        <v>24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3.5" hidden="false" customHeight="true" outlineLevel="0" collapsed="false">
      <c r="A3" s="363"/>
      <c r="J3" s="192" t="s">
        <v>2</v>
      </c>
      <c r="K3" s="192"/>
      <c r="L3" s="192"/>
      <c r="M3" s="192"/>
      <c r="N3" s="192"/>
      <c r="O3" s="192"/>
      <c r="P3" s="192"/>
    </row>
    <row r="4" customFormat="false" ht="15" hidden="true" customHeight="true" outlineLevel="0" collapsed="false">
      <c r="A4" s="364" t="s">
        <v>165</v>
      </c>
      <c r="B4" s="396" t="s">
        <v>244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7"/>
      <c r="P4" s="398"/>
      <c r="Q4" s="399" t="s">
        <v>221</v>
      </c>
      <c r="R4" s="400" t="s">
        <v>222</v>
      </c>
    </row>
    <row r="5" customFormat="false" ht="14.25" hidden="false" customHeight="true" outlineLevel="0" collapsed="false">
      <c r="A5" s="263" t="s">
        <v>165</v>
      </c>
      <c r="B5" s="264" t="s">
        <v>56</v>
      </c>
      <c r="C5" s="264"/>
      <c r="D5" s="264" t="s">
        <v>4</v>
      </c>
      <c r="E5" s="263" t="s">
        <v>166</v>
      </c>
      <c r="F5" s="263"/>
      <c r="G5" s="263"/>
      <c r="H5" s="263"/>
      <c r="I5" s="263"/>
      <c r="J5" s="265" t="s">
        <v>167</v>
      </c>
      <c r="K5" s="265"/>
      <c r="L5" s="265"/>
      <c r="M5" s="265"/>
      <c r="N5" s="265"/>
      <c r="O5" s="369" t="s">
        <v>225</v>
      </c>
      <c r="P5" s="369" t="s">
        <v>224</v>
      </c>
      <c r="Q5" s="399"/>
      <c r="R5" s="400"/>
      <c r="S5" s="401" t="s">
        <v>226</v>
      </c>
    </row>
    <row r="6" customFormat="false" ht="15.6" hidden="false" customHeight="true" outlineLevel="0" collapsed="false">
      <c r="A6" s="263"/>
      <c r="B6" s="264"/>
      <c r="C6" s="264"/>
      <c r="D6" s="264"/>
      <c r="E6" s="263" t="s">
        <v>137</v>
      </c>
      <c r="F6" s="272" t="s">
        <v>174</v>
      </c>
      <c r="G6" s="264" t="s">
        <v>228</v>
      </c>
      <c r="H6" s="263" t="s">
        <v>178</v>
      </c>
      <c r="I6" s="263"/>
      <c r="J6" s="263" t="s">
        <v>137</v>
      </c>
      <c r="K6" s="264" t="s">
        <v>179</v>
      </c>
      <c r="L6" s="272" t="s">
        <v>227</v>
      </c>
      <c r="M6" s="263" t="s">
        <v>10</v>
      </c>
      <c r="N6" s="263"/>
      <c r="O6" s="369"/>
      <c r="P6" s="369"/>
      <c r="Q6" s="399"/>
      <c r="R6" s="400"/>
      <c r="S6" s="401"/>
    </row>
    <row r="7" customFormat="false" ht="15.6" hidden="false" customHeight="true" outlineLevel="0" collapsed="false">
      <c r="A7" s="263"/>
      <c r="B7" s="264" t="s">
        <v>183</v>
      </c>
      <c r="C7" s="264" t="s">
        <v>184</v>
      </c>
      <c r="D7" s="264"/>
      <c r="E7" s="263"/>
      <c r="F7" s="272"/>
      <c r="G7" s="264"/>
      <c r="H7" s="263" t="s">
        <v>20</v>
      </c>
      <c r="I7" s="263" t="s">
        <v>185</v>
      </c>
      <c r="J7" s="263"/>
      <c r="K7" s="264"/>
      <c r="L7" s="272" t="s">
        <v>241</v>
      </c>
      <c r="M7" s="263" t="s">
        <v>20</v>
      </c>
      <c r="N7" s="263" t="s">
        <v>185</v>
      </c>
      <c r="O7" s="369"/>
      <c r="P7" s="369"/>
      <c r="Q7" s="399"/>
      <c r="R7" s="400"/>
      <c r="S7" s="401"/>
    </row>
    <row r="8" customFormat="false" ht="11.25" hidden="false" customHeight="true" outlineLevel="0" collapsed="false">
      <c r="A8" s="263"/>
      <c r="B8" s="264"/>
      <c r="C8" s="264"/>
      <c r="D8" s="264"/>
      <c r="E8" s="263"/>
      <c r="F8" s="272"/>
      <c r="G8" s="264"/>
      <c r="H8" s="263"/>
      <c r="I8" s="263"/>
      <c r="J8" s="263"/>
      <c r="K8" s="264"/>
      <c r="L8" s="272"/>
      <c r="M8" s="263"/>
      <c r="N8" s="263"/>
      <c r="O8" s="369"/>
      <c r="P8" s="369"/>
      <c r="Q8" s="399"/>
      <c r="R8" s="400"/>
      <c r="S8" s="401"/>
    </row>
    <row r="9" customFormat="false" ht="20.1" hidden="false" customHeight="true" outlineLevel="0" collapsed="false">
      <c r="A9" s="278" t="s">
        <v>190</v>
      </c>
      <c r="B9" s="281" t="n">
        <v>8594149</v>
      </c>
      <c r="C9" s="282" t="n">
        <v>-2.2</v>
      </c>
      <c r="D9" s="281"/>
      <c r="E9" s="281" t="n">
        <f aca="false">J9-Q9</f>
        <v>1016469</v>
      </c>
      <c r="F9" s="279" t="n">
        <f aca="false">L9-R9</f>
        <v>921954</v>
      </c>
      <c r="G9" s="280" t="n">
        <f aca="false">IF(AND(E9&lt;&gt;0,S9&lt;&gt;0),(E9/S9-1)*100,"")</f>
        <v>39.8638607730793</v>
      </c>
      <c r="H9" s="281" t="n">
        <f aca="false">E9-F9</f>
        <v>94515</v>
      </c>
      <c r="I9" s="280" t="n">
        <f aca="false">H9/ABS(F9)*100</f>
        <v>10.251596066615</v>
      </c>
      <c r="J9" s="281" t="n">
        <f aca="false">[2]23支!C1318</f>
        <v>4050704</v>
      </c>
      <c r="K9" s="282" t="n">
        <f aca="false">J9/B9*100</f>
        <v>47.1332763720992</v>
      </c>
      <c r="L9" s="281" t="n">
        <f aca="false">[2]22支!C1315</f>
        <v>4861008</v>
      </c>
      <c r="M9" s="281" t="n">
        <f aca="false">J9-L9</f>
        <v>-810304</v>
      </c>
      <c r="N9" s="280" t="n">
        <f aca="false">M9/ABS(L9)*100</f>
        <v>-16.6694644402972</v>
      </c>
      <c r="O9" s="387"/>
      <c r="P9" s="387"/>
      <c r="Q9" s="402" t="n">
        <f aca="false">[2]23上月支!C1318</f>
        <v>3034235</v>
      </c>
      <c r="R9" s="403" t="n">
        <f aca="false">[2]22上支!C1315</f>
        <v>3939054</v>
      </c>
      <c r="S9" s="344" t="n">
        <v>726756</v>
      </c>
    </row>
    <row r="10" customFormat="false" ht="20.1" hidden="false" customHeight="true" outlineLevel="0" collapsed="false">
      <c r="A10" s="288" t="s">
        <v>191</v>
      </c>
      <c r="B10" s="291" t="n">
        <v>672534</v>
      </c>
      <c r="C10" s="292" t="n">
        <v>-56.0691126931963</v>
      </c>
      <c r="D10" s="291"/>
      <c r="E10" s="291" t="n">
        <f aca="false">J10-Q10</f>
        <v>36088</v>
      </c>
      <c r="F10" s="293" t="n">
        <f aca="false">L10-R10</f>
        <v>263458</v>
      </c>
      <c r="G10" s="290" t="n">
        <f aca="false">IF(AND(E10&lt;&gt;0,S10&lt;&gt;0),(E10/S10-1)*100,"")</f>
        <v>-73.3433790561453</v>
      </c>
      <c r="H10" s="291" t="n">
        <f aca="false">E10-F10</f>
        <v>-227370</v>
      </c>
      <c r="I10" s="292" t="n">
        <f aca="false">H10/ABS(F10)*100</f>
        <v>-86.3021809927958</v>
      </c>
      <c r="J10" s="291" t="n">
        <f aca="false">[2]23支!D1318</f>
        <v>319745</v>
      </c>
      <c r="K10" s="292" t="n">
        <f aca="false">IF(AND(J10&lt;&gt;0,B10&lt;&gt;0),J10/B10*100,"")</f>
        <v>47.543321229856</v>
      </c>
      <c r="L10" s="291" t="n">
        <f aca="false">[2]22支!D1315</f>
        <v>660249</v>
      </c>
      <c r="M10" s="291" t="n">
        <f aca="false">J10-L10</f>
        <v>-340504</v>
      </c>
      <c r="N10" s="292" t="n">
        <f aca="false">M10/ABS(L10)*100</f>
        <v>-51.5720584203838</v>
      </c>
      <c r="O10" s="380"/>
      <c r="P10" s="380"/>
      <c r="Q10" s="402" t="n">
        <f aca="false">[2]23上月支!D1318</f>
        <v>283657</v>
      </c>
      <c r="R10" s="403" t="n">
        <f aca="false">[2]22上支!D1315</f>
        <v>396791</v>
      </c>
      <c r="S10" s="344" t="n">
        <v>135381</v>
      </c>
    </row>
    <row r="11" customFormat="false" ht="20.1" hidden="false" customHeight="true" outlineLevel="0" collapsed="false">
      <c r="A11" s="288" t="s">
        <v>192</v>
      </c>
      <c r="B11" s="291" t="n">
        <v>4351117.54572</v>
      </c>
      <c r="C11" s="292" t="n">
        <v>15.974380928367</v>
      </c>
      <c r="D11" s="291"/>
      <c r="E11" s="291" t="n">
        <f aca="false">E16+E30+E18+E23+E24</f>
        <v>388752</v>
      </c>
      <c r="F11" s="291" t="n">
        <f aca="false">F16+F30+F18+F23+F24</f>
        <v>235092</v>
      </c>
      <c r="G11" s="290" t="n">
        <f aca="false">IF(AND(E11&lt;&gt;0,S11&lt;&gt;0),(E11/S11-1)*100,"")</f>
        <v>84.4148328059847</v>
      </c>
      <c r="H11" s="291" t="n">
        <f aca="false">E11-F11</f>
        <v>153660</v>
      </c>
      <c r="I11" s="292" t="n">
        <f aca="false">H11/ABS(F11)*100</f>
        <v>65.3616456536165</v>
      </c>
      <c r="J11" s="291" t="n">
        <f aca="false">J16+J30+J18+J23+J24</f>
        <v>1750474</v>
      </c>
      <c r="K11" s="292" t="n">
        <f aca="false">IF(AND(J11&lt;&gt;0,B11&lt;&gt;0),J11/B11*100,"")</f>
        <v>40.2304461234761</v>
      </c>
      <c r="L11" s="291" t="n">
        <f aca="false">L16+L30+L18+L23+L24</f>
        <v>2034455</v>
      </c>
      <c r="M11" s="291" t="n">
        <f aca="false">J11-L11</f>
        <v>-283981</v>
      </c>
      <c r="N11" s="292" t="n">
        <f aca="false">M11/ABS(L11)*100</f>
        <v>-13.9585785873858</v>
      </c>
      <c r="O11" s="380"/>
      <c r="P11" s="380"/>
      <c r="Q11" s="298" t="n">
        <f aca="false">Q16+Q30+Q18+Q23+Q24</f>
        <v>1361722</v>
      </c>
      <c r="R11" s="298" t="n">
        <f aca="false">R16+R30+R18+R23+R24</f>
        <v>1799363</v>
      </c>
      <c r="S11" s="344" t="n">
        <v>210803</v>
      </c>
    </row>
    <row r="12" customFormat="false" ht="20.1" hidden="false" customHeight="true" outlineLevel="0" collapsed="false">
      <c r="A12" s="288" t="s">
        <v>193</v>
      </c>
      <c r="B12" s="291" t="n">
        <v>2784135.5429</v>
      </c>
      <c r="C12" s="292" t="n">
        <v>41.0254412351687</v>
      </c>
      <c r="D12" s="291"/>
      <c r="E12" s="291" t="n">
        <f aca="false">E17+E21+E32+E26</f>
        <v>374329</v>
      </c>
      <c r="F12" s="291" t="n">
        <f aca="false">F17+F21+F32+F26</f>
        <v>245165</v>
      </c>
      <c r="G12" s="290" t="n">
        <f aca="false">IF(AND(E12&lt;&gt;0,S12&lt;&gt;0),(E12/S12-1)*100,"")</f>
        <v>38.5659553202909</v>
      </c>
      <c r="H12" s="291" t="n">
        <f aca="false">E12-F12</f>
        <v>129164</v>
      </c>
      <c r="I12" s="292" t="n">
        <f aca="false">H12/ABS(F12)*100</f>
        <v>52.6845185895213</v>
      </c>
      <c r="J12" s="291" t="n">
        <f aca="false">J17+J21+J32+J26</f>
        <v>1202266</v>
      </c>
      <c r="K12" s="292" t="n">
        <f aca="false">IF(AND(J12&lt;&gt;0,B12&lt;&gt;0),J12/B12*100,"")</f>
        <v>43.1827395424757</v>
      </c>
      <c r="L12" s="291" t="n">
        <f aca="false">L17+L21+L32+L26</f>
        <v>1207410</v>
      </c>
      <c r="M12" s="291" t="n">
        <f aca="false">J12-L12</f>
        <v>-5144</v>
      </c>
      <c r="N12" s="292" t="n">
        <f aca="false">M12/ABS(L12)*100</f>
        <v>-0.426035895014949</v>
      </c>
      <c r="O12" s="380"/>
      <c r="P12" s="380"/>
      <c r="Q12" s="298" t="n">
        <f aca="false">Q17+Q21+Q32+Q26</f>
        <v>827937</v>
      </c>
      <c r="R12" s="298" t="n">
        <f aca="false">R17+R21+R32+R26</f>
        <v>962245</v>
      </c>
      <c r="S12" s="344" t="n">
        <v>270145</v>
      </c>
    </row>
    <row r="13" customFormat="false" ht="20.1" hidden="false" customHeight="true" outlineLevel="0" collapsed="false">
      <c r="A13" s="288" t="s">
        <v>194</v>
      </c>
      <c r="B13" s="291" t="n">
        <v>9163399.301879</v>
      </c>
      <c r="C13" s="292" t="n">
        <v>30.4231572625653</v>
      </c>
      <c r="D13" s="291"/>
      <c r="E13" s="291" t="n">
        <f aca="false">E16+E18+E19+E20+E21+E17+E32+E29+E33+E28+E31+E30</f>
        <v>955530</v>
      </c>
      <c r="F13" s="291" t="n">
        <f aca="false">F16+F18+F19+F20+F21+F17+F32+F29+F33+F28+F31+F30</f>
        <v>648713</v>
      </c>
      <c r="G13" s="290" t="n">
        <f aca="false">IF(AND(E13&lt;&gt;0,S13&lt;&gt;0),(E13/S13-1)*100,"")</f>
        <v>67.3189361266226</v>
      </c>
      <c r="H13" s="291" t="n">
        <f aca="false">E13-F13</f>
        <v>306817</v>
      </c>
      <c r="I13" s="292" t="n">
        <f aca="false">H13/ABS(F13)*100</f>
        <v>47.2962619833424</v>
      </c>
      <c r="J13" s="291" t="n">
        <f aca="false">J16+J18+J19+J20+J21+J17+J32+J29+J33+J28+J31+J30</f>
        <v>3599870</v>
      </c>
      <c r="K13" s="292" t="n">
        <f aca="false">IF(AND(J13&lt;&gt;0,B13&lt;&gt;0),J13/B13*100,"")</f>
        <v>39.285311939444</v>
      </c>
      <c r="L13" s="291" t="n">
        <f aca="false">L16+L18+L19+L20+L21+L17+L32+L29+L33+L28+L31+L30</f>
        <v>4102190</v>
      </c>
      <c r="M13" s="291" t="n">
        <f aca="false">J13-L13</f>
        <v>-502320</v>
      </c>
      <c r="N13" s="292" t="n">
        <f aca="false">M13/ABS(L13)*100</f>
        <v>-12.2451666061299</v>
      </c>
      <c r="O13" s="380"/>
      <c r="P13" s="380"/>
      <c r="Q13" s="298" t="n">
        <f aca="false">Q16+Q18+Q19+Q20+Q21+Q17+Q32+Q29+Q33+Q28+Q31+Q30</f>
        <v>2644340</v>
      </c>
      <c r="R13" s="298" t="n">
        <f aca="false">R16+R18+R19+R20+R21+R17+R32+R29+R33+R28+R31+R30</f>
        <v>3453477</v>
      </c>
      <c r="S13" s="344" t="n">
        <v>571083</v>
      </c>
    </row>
    <row r="14" customFormat="false" ht="20.1" hidden="false" customHeight="true" outlineLevel="0" collapsed="false">
      <c r="A14" s="404" t="s">
        <v>195</v>
      </c>
      <c r="B14" s="291" t="n">
        <v>174949</v>
      </c>
      <c r="C14" s="292" t="n">
        <v>33.8871499743627</v>
      </c>
      <c r="D14" s="291"/>
      <c r="E14" s="291" t="n">
        <f aca="false">E22+E26+E25+E27</f>
        <v>14507</v>
      </c>
      <c r="F14" s="291" t="n">
        <f aca="false">F22+F26+F25+F27</f>
        <v>4503</v>
      </c>
      <c r="G14" s="290" t="n">
        <f aca="false">IF(AND(E14&lt;&gt;0,S14&lt;&gt;0),(E14/S14-1)*100,"")</f>
        <v>35.3896406906206</v>
      </c>
      <c r="H14" s="291" t="n">
        <f aca="false">E14-F14</f>
        <v>10004</v>
      </c>
      <c r="I14" s="292" t="n">
        <f aca="false">H14/ABS(F14)*100</f>
        <v>222.163002442816</v>
      </c>
      <c r="J14" s="291" t="n">
        <f aca="false">J22+J26+J25+J27</f>
        <v>82019</v>
      </c>
      <c r="K14" s="292" t="n">
        <f aca="false">IF(AND(J14&lt;&gt;0,B14&lt;&gt;0),J14/B14*100,"")</f>
        <v>46.881662655974</v>
      </c>
      <c r="L14" s="291" t="n">
        <f aca="false">L22+L26+L25+L27</f>
        <v>68611</v>
      </c>
      <c r="M14" s="291" t="n">
        <f aca="false">J14-L14</f>
        <v>13408</v>
      </c>
      <c r="N14" s="292" t="n">
        <f aca="false">M14/ABS(L14)*100</f>
        <v>19.5420559385521</v>
      </c>
      <c r="O14" s="380"/>
      <c r="P14" s="380"/>
      <c r="Q14" s="298" t="n">
        <f aca="false">Q22+Q26+Q25+Q27</f>
        <v>67512</v>
      </c>
      <c r="R14" s="298" t="n">
        <f aca="false">R22+R26+R25+R27</f>
        <v>64108</v>
      </c>
      <c r="S14" s="344" t="n">
        <v>10715</v>
      </c>
    </row>
    <row r="15" customFormat="false" ht="20.1" hidden="false" customHeight="true" outlineLevel="0" collapsed="false">
      <c r="A15" s="278" t="s">
        <v>196</v>
      </c>
      <c r="B15" s="281" t="n">
        <v>7921615</v>
      </c>
      <c r="C15" s="282" t="n">
        <v>9.2</v>
      </c>
      <c r="D15" s="281"/>
      <c r="E15" s="281" t="n">
        <f aca="false">J15-Q15</f>
        <v>980381</v>
      </c>
      <c r="F15" s="279" t="n">
        <f aca="false">L15-R15</f>
        <v>658496</v>
      </c>
      <c r="G15" s="280" t="n">
        <f aca="false">IF(AND(E15&lt;&gt;0,S15&lt;&gt;0),(E15/S15-1)*100,"")</f>
        <v>65.7799196787149</v>
      </c>
      <c r="H15" s="281" t="n">
        <f aca="false">E15-F15</f>
        <v>321885</v>
      </c>
      <c r="I15" s="280" t="n">
        <f aca="false">H15/ABS(F15)*100</f>
        <v>48.881845903392</v>
      </c>
      <c r="J15" s="281" t="n">
        <f aca="false">[2]23支!E1318</f>
        <v>3730959</v>
      </c>
      <c r="K15" s="282" t="n">
        <f aca="false">J15/B15*100</f>
        <v>47.0984641389414</v>
      </c>
      <c r="L15" s="281" t="n">
        <f aca="false">[2]22支!E1315</f>
        <v>4200759</v>
      </c>
      <c r="M15" s="281" t="n">
        <f aca="false">J15-L15</f>
        <v>-469800</v>
      </c>
      <c r="N15" s="280" t="n">
        <f aca="false">M15/ABS(L15)*100</f>
        <v>-11.1836932325801</v>
      </c>
      <c r="O15" s="387"/>
      <c r="P15" s="387"/>
      <c r="Q15" s="402" t="n">
        <f aca="false">[2]23上月支!E1318</f>
        <v>2750578</v>
      </c>
      <c r="R15" s="403" t="n">
        <f aca="false">[2]22上支!E1315</f>
        <v>3542263</v>
      </c>
      <c r="S15" s="344" t="n">
        <v>591375</v>
      </c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</row>
    <row r="16" customFormat="false" ht="20.1" hidden="false" customHeight="true" outlineLevel="0" collapsed="false">
      <c r="A16" s="302" t="s">
        <v>197</v>
      </c>
      <c r="B16" s="293" t="n">
        <v>3583792.54572</v>
      </c>
      <c r="C16" s="292" t="n">
        <v>15.5292165195712</v>
      </c>
      <c r="D16" s="293"/>
      <c r="E16" s="291" t="n">
        <f aca="false">J16-Q16</f>
        <v>312764</v>
      </c>
      <c r="F16" s="293" t="n">
        <f aca="false">L16-R16</f>
        <v>209627</v>
      </c>
      <c r="G16" s="290" t="n">
        <f aca="false">IF(AND(E16&lt;&gt;0,S16&lt;&gt;0),(E16/S16-1)*100,"")</f>
        <v>69.4123509752623</v>
      </c>
      <c r="H16" s="291" t="n">
        <f aca="false">E16-F16</f>
        <v>103137</v>
      </c>
      <c r="I16" s="292" t="n">
        <f aca="false">H16/ABS(F16)*100</f>
        <v>49.2002461514977</v>
      </c>
      <c r="J16" s="291" t="n">
        <f aca="false">[2]23支!F1318</f>
        <v>1438501</v>
      </c>
      <c r="K16" s="292" t="n">
        <f aca="false">IF(AND(J16&lt;&gt;0,B16&lt;&gt;0),J16/B16*100,"")</f>
        <v>40.1390700395856</v>
      </c>
      <c r="L16" s="291" t="n">
        <f aca="false">[2]22支!F1315</f>
        <v>1755694</v>
      </c>
      <c r="M16" s="291" t="n">
        <f aca="false">J16-L16</f>
        <v>-317193</v>
      </c>
      <c r="N16" s="292" t="n">
        <f aca="false">M16/ABS(L16)*100</f>
        <v>-18.0665309558499</v>
      </c>
      <c r="O16" s="380" t="n">
        <f aca="false">RANK(N16,($N$16:$N$28~$N$29:$N$33))</f>
        <v>11</v>
      </c>
      <c r="P16" s="380" t="n">
        <f aca="false">RANK(K16,($K$16:$K$28~$K$29:$K$33))</f>
        <v>9</v>
      </c>
      <c r="Q16" s="402" t="n">
        <f aca="false">[2]23上月支!F1318</f>
        <v>1125737</v>
      </c>
      <c r="R16" s="403" t="n">
        <f aca="false">[2]22上支!F1315</f>
        <v>1546067</v>
      </c>
      <c r="S16" s="344" t="n">
        <v>184617</v>
      </c>
      <c r="T16" s="304"/>
    </row>
    <row r="17" customFormat="false" ht="20.1" hidden="false" customHeight="true" outlineLevel="0" collapsed="false">
      <c r="A17" s="347" t="s">
        <v>198</v>
      </c>
      <c r="B17" s="350" t="n">
        <v>2352664</v>
      </c>
      <c r="C17" s="349" t="n">
        <v>36.235709276759</v>
      </c>
      <c r="D17" s="350"/>
      <c r="E17" s="348" t="n">
        <f aca="false">J17-Q17</f>
        <v>345133</v>
      </c>
      <c r="F17" s="350" t="n">
        <f aca="false">L17-R17</f>
        <v>218675</v>
      </c>
      <c r="G17" s="351" t="n">
        <f aca="false">IF(AND(E17&lt;&gt;0,S17&lt;&gt;0),(E17/S17-1)*100,"")</f>
        <v>40.7132431484788</v>
      </c>
      <c r="H17" s="348" t="n">
        <f aca="false">E17-F17</f>
        <v>126458</v>
      </c>
      <c r="I17" s="349" t="n">
        <f aca="false">H17/ABS(F17)*100</f>
        <v>57.8291985823711</v>
      </c>
      <c r="J17" s="348" t="n">
        <f aca="false">[2]23支!G1318</f>
        <v>1019253</v>
      </c>
      <c r="K17" s="349" t="n">
        <f aca="false">IF(AND(J17&lt;&gt;0,B17&lt;&gt;0),J17/B17*100,"")</f>
        <v>43.3233559913358</v>
      </c>
      <c r="L17" s="348" t="n">
        <f aca="false">[2]22支!G1315</f>
        <v>1050485</v>
      </c>
      <c r="M17" s="348" t="n">
        <f aca="false">J17-L17</f>
        <v>-31232</v>
      </c>
      <c r="N17" s="349" t="n">
        <f aca="false">M17/ABS(L17)*100</f>
        <v>-2.97310290008901</v>
      </c>
      <c r="O17" s="382" t="n">
        <f aca="false">RANK(N17,($N$16:$N$28~$N$29:$N$33))</f>
        <v>9</v>
      </c>
      <c r="P17" s="382" t="n">
        <f aca="false">RANK(K17,($K$16:$K$28~$K$29:$K$33))</f>
        <v>8</v>
      </c>
      <c r="Q17" s="402" t="n">
        <f aca="false">[2]23上月支!G1318</f>
        <v>674120</v>
      </c>
      <c r="R17" s="403" t="n">
        <f aca="false">[2]22上支!G1315</f>
        <v>831810</v>
      </c>
      <c r="S17" s="344" t="n">
        <v>245274</v>
      </c>
      <c r="U17" s="297"/>
    </row>
    <row r="18" customFormat="false" ht="20.1" hidden="false" customHeight="true" outlineLevel="0" collapsed="false">
      <c r="A18" s="302" t="s">
        <v>199</v>
      </c>
      <c r="B18" s="293" t="n">
        <v>340399</v>
      </c>
      <c r="C18" s="292" t="n">
        <v>-13.2688368205954</v>
      </c>
      <c r="D18" s="293"/>
      <c r="E18" s="291" t="n">
        <f aca="false">J18-Q18</f>
        <v>34656</v>
      </c>
      <c r="F18" s="293" t="n">
        <f aca="false">L18-R18</f>
        <v>8073</v>
      </c>
      <c r="G18" s="290" t="n">
        <f aca="false">IF(AND(E18&lt;&gt;0,S18&lt;&gt;0),(E18/S18-1)*100,"")</f>
        <v>314.347202295552</v>
      </c>
      <c r="H18" s="291" t="n">
        <f aca="false">E18-F18</f>
        <v>26583</v>
      </c>
      <c r="I18" s="292" t="n">
        <f aca="false">H18/ABS(F18)*100</f>
        <v>329.282794500186</v>
      </c>
      <c r="J18" s="291" t="n">
        <f aca="false">[2]23支!K1318</f>
        <v>132335</v>
      </c>
      <c r="K18" s="292" t="n">
        <f aca="false">IF(AND(J18&lt;&gt;0,B18&lt;&gt;0),J18/B18*100,"")</f>
        <v>38.876436182245</v>
      </c>
      <c r="L18" s="291" t="n">
        <f aca="false">[2]22支!K1315</f>
        <v>165773</v>
      </c>
      <c r="M18" s="291" t="n">
        <f aca="false">J18-L18</f>
        <v>-33438</v>
      </c>
      <c r="N18" s="292" t="n">
        <f aca="false">M18/ABS(L18)*100</f>
        <v>-20.1709566696627</v>
      </c>
      <c r="O18" s="380" t="n">
        <f aca="false">RANK(N18,($N$16:$N$28~$N$29:$N$33))</f>
        <v>12</v>
      </c>
      <c r="P18" s="380" t="n">
        <f aca="false">RANK(K18,($K$16:$K$28~$K$29:$K$33))</f>
        <v>10</v>
      </c>
      <c r="Q18" s="402" t="n">
        <f aca="false">[2]23上月支!K1318</f>
        <v>97679</v>
      </c>
      <c r="R18" s="403" t="n">
        <f aca="false">[2]22上支!K1315</f>
        <v>157700</v>
      </c>
      <c r="S18" s="344" t="n">
        <v>8364</v>
      </c>
    </row>
    <row r="19" customFormat="false" ht="20.1" hidden="false" customHeight="true" outlineLevel="0" collapsed="false">
      <c r="A19" s="302" t="s">
        <v>200</v>
      </c>
      <c r="B19" s="293" t="n">
        <v>459633.213259</v>
      </c>
      <c r="C19" s="292" t="n">
        <v>59.7790554594185</v>
      </c>
      <c r="D19" s="293"/>
      <c r="E19" s="291" t="n">
        <f aca="false">J19-Q19</f>
        <v>17298</v>
      </c>
      <c r="F19" s="293" t="n">
        <f aca="false">L19-R19</f>
        <v>26404</v>
      </c>
      <c r="G19" s="290" t="n">
        <f aca="false">IF(AND(E19&lt;&gt;0,S19&lt;&gt;0),(E19/S19-1)*100,"")</f>
        <v>-26.2313957951299</v>
      </c>
      <c r="H19" s="291" t="n">
        <f aca="false">E19-F19</f>
        <v>-9106</v>
      </c>
      <c r="I19" s="292" t="n">
        <f aca="false">H19/ABS(F19)*100</f>
        <v>-34.4871989092562</v>
      </c>
      <c r="J19" s="291" t="n">
        <f aca="false">[2]23支!H1318</f>
        <v>117518</v>
      </c>
      <c r="K19" s="292" t="n">
        <f aca="false">IF(AND(J19&lt;&gt;0,B19&lt;&gt;0),J19/B19*100,"")</f>
        <v>25.5677780913059</v>
      </c>
      <c r="L19" s="291" t="n">
        <f aca="false">[2]22支!I1315</f>
        <v>156001</v>
      </c>
      <c r="M19" s="291" t="n">
        <f aca="false">J19-L19</f>
        <v>-38483</v>
      </c>
      <c r="N19" s="292" t="n">
        <f aca="false">M19/ABS(L19)*100</f>
        <v>-24.6684316126179</v>
      </c>
      <c r="O19" s="380" t="n">
        <f aca="false">RANK(N19,($N$16:$N$28~$N$29:$N$33))</f>
        <v>16</v>
      </c>
      <c r="P19" s="380" t="n">
        <f aca="false">RANK(K19,($K$16:$K$28~$K$29:$K$33))</f>
        <v>16</v>
      </c>
      <c r="Q19" s="402" t="n">
        <f aca="false">[2]23上月支!H1318</f>
        <v>100220</v>
      </c>
      <c r="R19" s="403" t="n">
        <f aca="false">[2]22上支!I1315</f>
        <v>129597</v>
      </c>
      <c r="S19" s="344" t="n">
        <v>23449</v>
      </c>
    </row>
    <row r="20" customFormat="false" ht="20.1" hidden="false" customHeight="true" outlineLevel="0" collapsed="false">
      <c r="A20" s="302" t="s">
        <v>201</v>
      </c>
      <c r="B20" s="293" t="n">
        <v>274591</v>
      </c>
      <c r="C20" s="292" t="n">
        <v>47.8028011325101</v>
      </c>
      <c r="D20" s="293"/>
      <c r="E20" s="291" t="n">
        <f aca="false">J20-Q20</f>
        <v>22309</v>
      </c>
      <c r="F20" s="293" t="n">
        <f aca="false">L20-R20</f>
        <v>30149</v>
      </c>
      <c r="G20" s="290" t="n">
        <f aca="false">IF(AND(E20&lt;&gt;0,S20&lt;&gt;0),(E20/S20-1)*100,"")</f>
        <v>241.01192295934</v>
      </c>
      <c r="H20" s="291" t="n">
        <f aca="false">E20-F20</f>
        <v>-7840</v>
      </c>
      <c r="I20" s="292" t="n">
        <f aca="false">H20/ABS(F20)*100</f>
        <v>-26.0041792430926</v>
      </c>
      <c r="J20" s="291" t="n">
        <f aca="false">[2]23支!L1318</f>
        <v>75844</v>
      </c>
      <c r="K20" s="292" t="n">
        <f aca="false">IF(AND(J20&lt;&gt;0,B20&lt;&gt;0),J20/B20*100,"")</f>
        <v>27.6207159011038</v>
      </c>
      <c r="L20" s="291" t="n">
        <f aca="false">[2]22支!L1315</f>
        <v>97351</v>
      </c>
      <c r="M20" s="291" t="n">
        <f aca="false">J20-L20</f>
        <v>-21507</v>
      </c>
      <c r="N20" s="292" t="n">
        <f aca="false">M20/ABS(L20)*100</f>
        <v>-22.0922229869236</v>
      </c>
      <c r="O20" s="380" t="n">
        <f aca="false">RANK(N20,($N$16:$N$28~$N$29:$N$33))</f>
        <v>14</v>
      </c>
      <c r="P20" s="380" t="n">
        <f aca="false">RANK(K20,($K$16:$K$28~$K$29:$K$33))</f>
        <v>15</v>
      </c>
      <c r="Q20" s="402" t="n">
        <f aca="false">[2]23上月支!L1318</f>
        <v>53535</v>
      </c>
      <c r="R20" s="403" t="n">
        <f aca="false">[2]22上支!L1315</f>
        <v>67202</v>
      </c>
      <c r="S20" s="344" t="n">
        <v>6542</v>
      </c>
    </row>
    <row r="21" customFormat="false" ht="20.1" hidden="false" customHeight="true" outlineLevel="0" collapsed="false">
      <c r="A21" s="302" t="s">
        <v>202</v>
      </c>
      <c r="B21" s="293" t="n">
        <v>246124.5429</v>
      </c>
      <c r="C21" s="292" t="n">
        <v>130.831927690504</v>
      </c>
      <c r="D21" s="293"/>
      <c r="E21" s="291" t="n">
        <f aca="false">J21-Q21</f>
        <v>17923</v>
      </c>
      <c r="F21" s="293" t="n">
        <f aca="false">L21-R21</f>
        <v>16978</v>
      </c>
      <c r="G21" s="290" t="n">
        <f aca="false">IF(AND(E21&lt;&gt;0,S21&lt;&gt;0),(E21/S21-1)*100,"")</f>
        <v>-13.6365826627476</v>
      </c>
      <c r="H21" s="291" t="n">
        <f aca="false">E21-F21</f>
        <v>945</v>
      </c>
      <c r="I21" s="292" t="n">
        <f aca="false">H21/ABS(F21)*100</f>
        <v>5.56602662268818</v>
      </c>
      <c r="J21" s="291" t="n">
        <f aca="false">[2]23支!U1318</f>
        <v>120601</v>
      </c>
      <c r="K21" s="292" t="n">
        <f aca="false">IF(AND(J21&lt;&gt;0,B21&lt;&gt;0),J21/B21*100,"")</f>
        <v>48.9999894277102</v>
      </c>
      <c r="L21" s="291" t="n">
        <f aca="false">[2]22支!U1315</f>
        <v>75535</v>
      </c>
      <c r="M21" s="291" t="n">
        <f aca="false">J21-L21</f>
        <v>45066</v>
      </c>
      <c r="N21" s="292" t="n">
        <f aca="false">M21/ABS(L21)*100</f>
        <v>59.6624081551599</v>
      </c>
      <c r="O21" s="380" t="n">
        <f aca="false">RANK(N21,($N$16:$N$28~$N$29:$N$33))</f>
        <v>4</v>
      </c>
      <c r="P21" s="380" t="n">
        <f aca="false">RANK(K21,($K$16:$K$28~$K$29:$K$33))</f>
        <v>5</v>
      </c>
      <c r="Q21" s="402" t="n">
        <f aca="false">[2]23上月支!U1318</f>
        <v>102678</v>
      </c>
      <c r="R21" s="403" t="n">
        <f aca="false">[2]22上支!U1315</f>
        <v>58557</v>
      </c>
      <c r="S21" s="344" t="n">
        <v>20753</v>
      </c>
    </row>
    <row r="22" customFormat="false" ht="20.1" hidden="false" customHeight="true" outlineLevel="0" collapsed="false">
      <c r="A22" s="302" t="s">
        <v>203</v>
      </c>
      <c r="B22" s="293" t="n">
        <v>13815</v>
      </c>
      <c r="C22" s="292" t="n">
        <v>42.7611863180738</v>
      </c>
      <c r="D22" s="293"/>
      <c r="E22" s="291" t="n">
        <f aca="false">J22-Q22</f>
        <v>718</v>
      </c>
      <c r="F22" s="293" t="n">
        <f aca="false">L22-R22</f>
        <v>374</v>
      </c>
      <c r="G22" s="290" t="n">
        <f aca="false">IF(AND(E22&lt;&gt;0,S22&lt;&gt;0),(E22/S22-1)*100,"")</f>
        <v>41.3385826771654</v>
      </c>
      <c r="H22" s="291" t="n">
        <f aca="false">E22-F22</f>
        <v>344</v>
      </c>
      <c r="I22" s="292" t="n">
        <f aca="false">H22/ABS(F22)*100</f>
        <v>91.9786096256685</v>
      </c>
      <c r="J22" s="291" t="n">
        <f aca="false">[2]23支!N1318</f>
        <v>5126</v>
      </c>
      <c r="K22" s="292" t="n">
        <f aca="false">IF(AND(J22&lt;&gt;0,B22&lt;&gt;0),J22/B22*100,"")</f>
        <v>37.1045964531307</v>
      </c>
      <c r="L22" s="291" t="n">
        <f aca="false">[2]22支!N1315</f>
        <v>6483</v>
      </c>
      <c r="M22" s="291" t="n">
        <f aca="false">J22-L22</f>
        <v>-1357</v>
      </c>
      <c r="N22" s="292" t="n">
        <f aca="false">M22/ABS(L22)*100</f>
        <v>-20.9316674379145</v>
      </c>
      <c r="O22" s="380" t="n">
        <f aca="false">RANK(N22,($N$16:$N$28~$N$29:$N$33))</f>
        <v>13</v>
      </c>
      <c r="P22" s="380" t="n">
        <f aca="false">RANK(K22,($K$16:$K$28~$K$29:$K$33))</f>
        <v>11</v>
      </c>
      <c r="Q22" s="402" t="n">
        <f aca="false">[2]23上月支!N1318</f>
        <v>4408</v>
      </c>
      <c r="R22" s="403" t="n">
        <f aca="false">[2]22上支!N1315</f>
        <v>6109</v>
      </c>
      <c r="S22" s="344" t="n">
        <v>508</v>
      </c>
    </row>
    <row r="23" customFormat="false" ht="20.1" hidden="false" customHeight="true" outlineLevel="0" collapsed="false">
      <c r="A23" s="302" t="s">
        <v>204</v>
      </c>
      <c r="B23" s="293" t="n">
        <v>92539</v>
      </c>
      <c r="C23" s="292" t="n">
        <v>121.083689705426</v>
      </c>
      <c r="D23" s="293"/>
      <c r="E23" s="291" t="n">
        <f aca="false">J23-Q23</f>
        <v>2564</v>
      </c>
      <c r="F23" s="293" t="n">
        <f aca="false">L23-R23</f>
        <v>3329</v>
      </c>
      <c r="G23" s="290" t="n">
        <f aca="false">IF(AND(E23&lt;&gt;0,S23&lt;&gt;0),(E23/S23-1)*100,"")</f>
        <v>-36.0917248255234</v>
      </c>
      <c r="H23" s="291" t="n">
        <f aca="false">E23-F23</f>
        <v>-765</v>
      </c>
      <c r="I23" s="292" t="n">
        <f aca="false">H23/ABS(F23)*100</f>
        <v>-22.9798738359868</v>
      </c>
      <c r="J23" s="291" t="n">
        <f aca="false">[2]23支!X1318</f>
        <v>22999</v>
      </c>
      <c r="K23" s="292" t="n">
        <f aca="false">IF(AND(J23&lt;&gt;0,B23&lt;&gt;0),J23/B23*100,"")</f>
        <v>24.8533050929878</v>
      </c>
      <c r="L23" s="291" t="n">
        <f aca="false">[2]22支!X1315</f>
        <v>11946</v>
      </c>
      <c r="M23" s="291" t="n">
        <f aca="false">J23-L23</f>
        <v>11053</v>
      </c>
      <c r="N23" s="292" t="n">
        <f aca="false">M23/ABS(L23)*100</f>
        <v>92.5246944583961</v>
      </c>
      <c r="O23" s="380" t="n">
        <f aca="false">RANK(N23,($N$16:$N$28~$N$29:$N$33))</f>
        <v>1</v>
      </c>
      <c r="P23" s="380" t="n">
        <f aca="false">RANK(K23,($K$16:$K$28~$K$29:$K$33))</f>
        <v>17</v>
      </c>
      <c r="Q23" s="402" t="n">
        <f aca="false">[2]23上月支!X1318</f>
        <v>20435</v>
      </c>
      <c r="R23" s="403" t="n">
        <f aca="false">[2]22上支!X1315</f>
        <v>8617</v>
      </c>
      <c r="S23" s="344" t="n">
        <v>4012</v>
      </c>
    </row>
    <row r="24" customFormat="false" ht="20.1" hidden="false" customHeight="true" outlineLevel="0" collapsed="false">
      <c r="A24" s="302" t="s">
        <v>205</v>
      </c>
      <c r="B24" s="293" t="n">
        <v>58828</v>
      </c>
      <c r="C24" s="292" t="n">
        <v>1.23036153700549</v>
      </c>
      <c r="D24" s="293"/>
      <c r="E24" s="291" t="n">
        <f aca="false">J24-Q24</f>
        <v>7780</v>
      </c>
      <c r="F24" s="293" t="n">
        <f aca="false">L24-R24</f>
        <v>1951</v>
      </c>
      <c r="G24" s="290" t="n">
        <f aca="false">IF(AND(E24&lt;&gt;0,S24&lt;&gt;0),(E24/S24-1)*100,"")</f>
        <v>39.8023360287511</v>
      </c>
      <c r="H24" s="291" t="n">
        <f aca="false">E24-F24</f>
        <v>5829</v>
      </c>
      <c r="I24" s="292" t="n">
        <f aca="false">H24/ABS(F24)*100</f>
        <v>298.769861609431</v>
      </c>
      <c r="J24" s="291" t="n">
        <f aca="false">[2]23支!O1318</f>
        <v>26071</v>
      </c>
      <c r="K24" s="292" t="n">
        <f aca="false">IF(AND(J24&lt;&gt;0,B24&lt;&gt;0),J24/B24*100,"")</f>
        <v>44.3173318827769</v>
      </c>
      <c r="L24" s="291" t="n">
        <f aca="false">[2]22支!O1315</f>
        <v>18012</v>
      </c>
      <c r="M24" s="291" t="n">
        <f aca="false">J24-L24</f>
        <v>8059</v>
      </c>
      <c r="N24" s="292" t="n">
        <f aca="false">M24/ABS(L24)*100</f>
        <v>44.7423939595825</v>
      </c>
      <c r="O24" s="380" t="n">
        <f aca="false">RANK(N24,($N$16:$N$28~$N$29:$N$33))</f>
        <v>6</v>
      </c>
      <c r="P24" s="380" t="n">
        <f aca="false">RANK(K24,($K$16:$K$28~$K$29:$K$33))</f>
        <v>7</v>
      </c>
      <c r="Q24" s="402" t="n">
        <f aca="false">[2]23上月支!O1318</f>
        <v>18291</v>
      </c>
      <c r="R24" s="403" t="n">
        <f aca="false">[2]22上支!O1315</f>
        <v>16061</v>
      </c>
      <c r="S24" s="344" t="n">
        <v>5565</v>
      </c>
    </row>
    <row r="25" customFormat="false" ht="20.1" hidden="false" customHeight="true" outlineLevel="0" collapsed="false">
      <c r="A25" s="302" t="s">
        <v>206</v>
      </c>
      <c r="B25" s="293" t="n">
        <v>67878</v>
      </c>
      <c r="C25" s="292" t="n">
        <v>25.5372665063806</v>
      </c>
      <c r="D25" s="293"/>
      <c r="E25" s="291" t="n">
        <f aca="false">J25-Q25</f>
        <v>3654</v>
      </c>
      <c r="F25" s="293" t="n">
        <f aca="false">L25-R25</f>
        <v>435</v>
      </c>
      <c r="G25" s="290" t="n">
        <f aca="false">IF(AND(E25&lt;&gt;0,S25&lt;&gt;0),(E25/S25-1)*100,"")</f>
        <v>97.3002159827214</v>
      </c>
      <c r="H25" s="291" t="n">
        <f aca="false">E25-F25</f>
        <v>3219</v>
      </c>
      <c r="I25" s="292" t="n">
        <f aca="false">H25/ABS(F25)*100</f>
        <v>740</v>
      </c>
      <c r="J25" s="291" t="n">
        <f aca="false">[2]23支!W1318</f>
        <v>22579</v>
      </c>
      <c r="K25" s="292" t="n">
        <f aca="false">IF(AND(J25&lt;&gt;0,B25&lt;&gt;0),J25/B25*100,"")</f>
        <v>33.2640914582044</v>
      </c>
      <c r="L25" s="291" t="n">
        <f aca="false">[2]22支!W1315</f>
        <v>26821</v>
      </c>
      <c r="M25" s="291" t="n">
        <f aca="false">J25-L25</f>
        <v>-4242</v>
      </c>
      <c r="N25" s="292" t="n">
        <f aca="false">M25/ABS(L25)*100</f>
        <v>-15.8159651019723</v>
      </c>
      <c r="O25" s="380" t="n">
        <f aca="false">RANK(N25,($N$16:$N$28~$N$29:$N$33))</f>
        <v>10</v>
      </c>
      <c r="P25" s="380" t="n">
        <f aca="false">RANK(K25,($K$16:$K$28~$K$29:$K$33))</f>
        <v>13</v>
      </c>
      <c r="Q25" s="402" t="n">
        <f aca="false">[2]23上月支!W1318</f>
        <v>18925</v>
      </c>
      <c r="R25" s="403" t="n">
        <f aca="false">[2]22上支!W1315</f>
        <v>26386</v>
      </c>
      <c r="S25" s="344" t="n">
        <v>1852</v>
      </c>
    </row>
    <row r="26" customFormat="false" ht="20.1" hidden="false" customHeight="true" outlineLevel="0" collapsed="false">
      <c r="A26" s="302" t="s">
        <v>207</v>
      </c>
      <c r="B26" s="293" t="n">
        <v>66347</v>
      </c>
      <c r="C26" s="292" t="n">
        <v>50.4398893474219</v>
      </c>
      <c r="D26" s="293"/>
      <c r="E26" s="291" t="n">
        <f aca="false">J26-Q26</f>
        <v>5185</v>
      </c>
      <c r="F26" s="293" t="n">
        <f aca="false">L26-R26</f>
        <v>1535</v>
      </c>
      <c r="G26" s="290" t="n">
        <f aca="false">IF(AND(E26&lt;&gt;0,S26&lt;&gt;0),(E26/S26-1)*100,"")</f>
        <v>53.9032353814188</v>
      </c>
      <c r="H26" s="291" t="n">
        <f aca="false">E26-F26</f>
        <v>3650</v>
      </c>
      <c r="I26" s="292" t="n">
        <f aca="false">H26/ABS(F26)*100</f>
        <v>237.785016286645</v>
      </c>
      <c r="J26" s="291" t="n">
        <f aca="false">[2]23支!V1318</f>
        <v>38575</v>
      </c>
      <c r="K26" s="292" t="n">
        <f aca="false">IF(AND(J26&lt;&gt;0,B26&lt;&gt;0),J26/B26*100,"")</f>
        <v>58.1412874734351</v>
      </c>
      <c r="L26" s="291" t="n">
        <f aca="false">[2]22支!V1315</f>
        <v>21392</v>
      </c>
      <c r="M26" s="291" t="n">
        <f aca="false">J26-L26</f>
        <v>17183</v>
      </c>
      <c r="N26" s="292" t="n">
        <f aca="false">M26/ABS(L26)*100</f>
        <v>80.3244203440539</v>
      </c>
      <c r="O26" s="380" t="n">
        <f aca="false">RANK(N26,($N$16:$N$28~$N$29:$N$33))</f>
        <v>2</v>
      </c>
      <c r="P26" s="380" t="n">
        <f aca="false">RANK(K26,($K$16:$K$28~$K$29:$K$33))</f>
        <v>2</v>
      </c>
      <c r="Q26" s="402" t="n">
        <f aca="false">[2]23上月支!V1318</f>
        <v>33390</v>
      </c>
      <c r="R26" s="403" t="n">
        <f aca="false">[2]22上支!V1315</f>
        <v>19857</v>
      </c>
      <c r="S26" s="344" t="n">
        <v>3369</v>
      </c>
    </row>
    <row r="27" customFormat="false" ht="20.1" hidden="false" customHeight="true" outlineLevel="0" collapsed="false">
      <c r="A27" s="302" t="s">
        <v>208</v>
      </c>
      <c r="B27" s="293" t="n">
        <v>26909</v>
      </c>
      <c r="C27" s="292" t="n">
        <v>17.9184925503944</v>
      </c>
      <c r="D27" s="293"/>
      <c r="E27" s="291" t="n">
        <f aca="false">J27-Q27</f>
        <v>4950</v>
      </c>
      <c r="F27" s="293" t="n">
        <f aca="false">L27-R27</f>
        <v>2159</v>
      </c>
      <c r="G27" s="290" t="n">
        <f aca="false">IF(AND(E27&lt;&gt;0,S27&lt;&gt;0),(E27/S27-1)*100,"")</f>
        <v>-0.722021660649819</v>
      </c>
      <c r="H27" s="291" t="n">
        <f aca="false">E27-F27</f>
        <v>2791</v>
      </c>
      <c r="I27" s="292" t="n">
        <f aca="false">H27/ABS(F27)*100</f>
        <v>129.272811486799</v>
      </c>
      <c r="J27" s="291" t="n">
        <f aca="false">[2]23支!R1318</f>
        <v>15739</v>
      </c>
      <c r="K27" s="292" t="n">
        <f aca="false">IF(AND(J27&lt;&gt;0,B27&lt;&gt;0),J27/B27*100,"")</f>
        <v>58.4897246274481</v>
      </c>
      <c r="L27" s="291" t="n">
        <f aca="false">[2]22支!R1315</f>
        <v>13915</v>
      </c>
      <c r="M27" s="291" t="n">
        <f aca="false">J27-L27</f>
        <v>1824</v>
      </c>
      <c r="N27" s="292" t="n">
        <f aca="false">M27/ABS(L27)*100</f>
        <v>13.1081566654689</v>
      </c>
      <c r="O27" s="380" t="n">
        <f aca="false">RANK(N27,($N$16:$N$28~$N$29:$N$33))</f>
        <v>7</v>
      </c>
      <c r="P27" s="380" t="n">
        <f aca="false">RANK(K27,($K$16:$K$28~$K$29:$K$33))</f>
        <v>1</v>
      </c>
      <c r="Q27" s="402" t="n">
        <f aca="false">[2]23上月支!R1318</f>
        <v>10789</v>
      </c>
      <c r="R27" s="403" t="n">
        <f aca="false">[2]22上支!R1315</f>
        <v>11756</v>
      </c>
      <c r="S27" s="344" t="n">
        <v>4986</v>
      </c>
    </row>
    <row r="28" customFormat="false" ht="20.1" hidden="false" customHeight="true" outlineLevel="0" collapsed="false">
      <c r="A28" s="355" t="s">
        <v>209</v>
      </c>
      <c r="B28" s="293" t="n">
        <v>839106</v>
      </c>
      <c r="C28" s="292" t="n">
        <v>33.049720060063</v>
      </c>
      <c r="D28" s="293" t="e">
        <f aca="false">+</f>
        <v>#N/A</v>
      </c>
      <c r="E28" s="291" t="n">
        <f aca="false">J28-Q28</f>
        <v>83066</v>
      </c>
      <c r="F28" s="293" t="n">
        <f aca="false">L28-R28</f>
        <v>66625</v>
      </c>
      <c r="G28" s="290" t="n">
        <f aca="false">IF(AND(E28&lt;&gt;0,S28&lt;&gt;0),(E28/S28-1)*100,"")</f>
        <v>121.822842951371</v>
      </c>
      <c r="H28" s="291" t="n">
        <f aca="false">E28-F28</f>
        <v>16441</v>
      </c>
      <c r="I28" s="292" t="n">
        <f aca="false">H28/ABS(F28)*100</f>
        <v>24.6769230769231</v>
      </c>
      <c r="J28" s="291" t="n">
        <f aca="false">[2]23支!I1318</f>
        <v>270435</v>
      </c>
      <c r="K28" s="292" t="n">
        <f aca="false">IF(AND(J28&lt;&gt;0,B28&lt;&gt;0),J28/B28*100,"")</f>
        <v>32.2289436614683</v>
      </c>
      <c r="L28" s="291" t="n">
        <f aca="false">[2]22支!H1315+[2]22支!J1315</f>
        <v>348599</v>
      </c>
      <c r="M28" s="291" t="n">
        <f aca="false">J28-L28</f>
        <v>-78164</v>
      </c>
      <c r="N28" s="292" t="n">
        <f aca="false">M28/ABS(L28)*100</f>
        <v>-22.4223247915226</v>
      </c>
      <c r="O28" s="380" t="n">
        <f aca="false">RANK(N28,($N$16:$N$28~$N$29:$N$33))</f>
        <v>15</v>
      </c>
      <c r="P28" s="380" t="n">
        <f aca="false">RANK(K28,($K$16:$K$28~$K$29:$K$33))</f>
        <v>14</v>
      </c>
      <c r="Q28" s="405" t="n">
        <f aca="false">[2]23上月支!I1318</f>
        <v>187369</v>
      </c>
      <c r="R28" s="406" t="n">
        <f aca="false">[2]22上支!H1315+[2]22上支!J1315</f>
        <v>281974</v>
      </c>
      <c r="S28" s="344" t="n">
        <v>37447</v>
      </c>
    </row>
    <row r="29" customFormat="false" ht="20.1" hidden="false" customHeight="true" outlineLevel="0" collapsed="false">
      <c r="A29" s="302" t="s">
        <v>210</v>
      </c>
      <c r="B29" s="293" t="n">
        <v>406647</v>
      </c>
      <c r="C29" s="292" t="n">
        <v>70.3026648072067</v>
      </c>
      <c r="D29" s="293"/>
      <c r="E29" s="291" t="n">
        <f aca="false">J29-Q29</f>
        <v>63160</v>
      </c>
      <c r="F29" s="293" t="n">
        <f aca="false">L29-R29</f>
        <v>32228</v>
      </c>
      <c r="G29" s="290" t="n">
        <f aca="false">IF(AND(E29&lt;&gt;0,S29&lt;&gt;0),(E29/S29-1)*100,"")</f>
        <v>154.052532078356</v>
      </c>
      <c r="H29" s="291" t="n">
        <f aca="false">E29-F29</f>
        <v>30932</v>
      </c>
      <c r="I29" s="292" t="n">
        <f aca="false">H29/ABS(F29)*100</f>
        <v>95.9786521037607</v>
      </c>
      <c r="J29" s="291" t="n">
        <f aca="false">[2]23支!M1318</f>
        <v>135479</v>
      </c>
      <c r="K29" s="292" t="n">
        <f aca="false">IF(AND(J29&lt;&gt;0,B29&lt;&gt;0),J29/B29*100,"")</f>
        <v>33.3161193861015</v>
      </c>
      <c r="L29" s="291" t="n">
        <f aca="false">[2]22支!M1315</f>
        <v>216635</v>
      </c>
      <c r="M29" s="291" t="n">
        <f aca="false">J29-L29</f>
        <v>-81156</v>
      </c>
      <c r="N29" s="292" t="n">
        <f aca="false">M29/ABS(L29)*100</f>
        <v>-37.4620906132435</v>
      </c>
      <c r="O29" s="380" t="n">
        <f aca="false">RANK(N29,($N$16:$N$28~$N$29:$N$33))</f>
        <v>17</v>
      </c>
      <c r="P29" s="380" t="n">
        <f aca="false">RANK(K29,($K$16:$K$28~$K$29:$K$33))</f>
        <v>12</v>
      </c>
      <c r="Q29" s="402" t="n">
        <f aca="false">[2]23上月支!M1318</f>
        <v>72319</v>
      </c>
      <c r="R29" s="403" t="n">
        <f aca="false">[2]22上支!M1315</f>
        <v>184407</v>
      </c>
      <c r="S29" s="344" t="n">
        <v>24861</v>
      </c>
    </row>
    <row r="30" customFormat="false" ht="20.1" hidden="false" customHeight="true" outlineLevel="0" collapsed="false">
      <c r="A30" s="302" t="s">
        <v>211</v>
      </c>
      <c r="B30" s="293" t="n">
        <v>275559</v>
      </c>
      <c r="C30" s="292" t="n">
        <v>75.2028229908444</v>
      </c>
      <c r="D30" s="293"/>
      <c r="E30" s="291" t="n">
        <f aca="false">J30-Q30</f>
        <v>30988</v>
      </c>
      <c r="F30" s="293" t="n">
        <f aca="false">L30-R30</f>
        <v>12112</v>
      </c>
      <c r="G30" s="290" t="n">
        <f aca="false">IF(AND(E30&lt;&gt;0,S30&lt;&gt;0),(E30/S30-1)*100,"")</f>
        <v>275.839902971498</v>
      </c>
      <c r="H30" s="291" t="n">
        <f aca="false">E30-F30</f>
        <v>18876</v>
      </c>
      <c r="I30" s="292" t="n">
        <f aca="false">H30/ABS(F30)*100</f>
        <v>155.845442536328</v>
      </c>
      <c r="J30" s="291" t="n">
        <f aca="false">[2]23支!P1318</f>
        <v>130568</v>
      </c>
      <c r="K30" s="292" t="n">
        <f aca="false">IF(AND(J30&lt;&gt;0,B30&lt;&gt;0),J30/B30*100,"")</f>
        <v>47.3829561001455</v>
      </c>
      <c r="L30" s="291" t="n">
        <f aca="false">[2]22支!P1315</f>
        <v>83030</v>
      </c>
      <c r="M30" s="291" t="n">
        <f aca="false">J30-L30</f>
        <v>47538</v>
      </c>
      <c r="N30" s="292" t="n">
        <f aca="false">M30/ABS(L30)*100</f>
        <v>57.254004576659</v>
      </c>
      <c r="O30" s="380" t="n">
        <f aca="false">RANK(N30,($N$16:$N$28~$N$29:$N$33))</f>
        <v>5</v>
      </c>
      <c r="P30" s="380" t="n">
        <f aca="false">RANK(K30,($K$16:$K$28~$K$29:$K$33))</f>
        <v>6</v>
      </c>
      <c r="Q30" s="402" t="n">
        <f aca="false">[2]23上月支!P1318</f>
        <v>99580</v>
      </c>
      <c r="R30" s="403" t="n">
        <f aca="false">[2]22上支!P1315</f>
        <v>70918</v>
      </c>
      <c r="S30" s="344" t="n">
        <v>8245</v>
      </c>
    </row>
    <row r="31" customFormat="false" ht="20.1" hidden="false" customHeight="true" outlineLevel="0" collapsed="false">
      <c r="A31" s="302" t="s">
        <v>212</v>
      </c>
      <c r="B31" s="293" t="n">
        <v>213796</v>
      </c>
      <c r="C31" s="292" t="n">
        <v>311.430990685859</v>
      </c>
      <c r="D31" s="293"/>
      <c r="E31" s="291" t="n">
        <f aca="false">J31-Q31</f>
        <v>14199</v>
      </c>
      <c r="F31" s="293" t="n">
        <f aca="false">L31-R31</f>
        <v>9898</v>
      </c>
      <c r="G31" s="290" t="n">
        <f aca="false">IF(AND(E31&lt;&gt;0,S31&lt;&gt;0),(E31/S31-1)*100,"")</f>
        <v>65.5860058309038</v>
      </c>
      <c r="H31" s="291" t="n">
        <f aca="false">E31-F31</f>
        <v>4301</v>
      </c>
      <c r="I31" s="292" t="n">
        <f aca="false">H31/ABS(F31)*100</f>
        <v>43.4532228733077</v>
      </c>
      <c r="J31" s="291" t="n">
        <f aca="false">[2]23支!Q1318</f>
        <v>107188</v>
      </c>
      <c r="K31" s="292" t="n">
        <f aca="false">IF(AND(J31&lt;&gt;0,B31&lt;&gt;0),J31/B31*100,"")</f>
        <v>50.1356433235421</v>
      </c>
      <c r="L31" s="291" t="n">
        <f aca="false">[2]22支!Q1315</f>
        <v>66377</v>
      </c>
      <c r="M31" s="291" t="n">
        <f aca="false">J31-L31</f>
        <v>40811</v>
      </c>
      <c r="N31" s="292" t="n">
        <f aca="false">M31/ABS(L31)*100</f>
        <v>61.4836464437983</v>
      </c>
      <c r="O31" s="380" t="n">
        <f aca="false">RANK(N31,($N$16:$N$28~$N$29:$N$33))</f>
        <v>3</v>
      </c>
      <c r="P31" s="380" t="n">
        <f aca="false">RANK(K31,($K$16:$K$28~$K$29:$K$33))</f>
        <v>4</v>
      </c>
      <c r="Q31" s="402" t="n">
        <f aca="false">[2]23上月支!Q1318</f>
        <v>92989</v>
      </c>
      <c r="R31" s="403" t="n">
        <f aca="false">[2]22上支!Q1315</f>
        <v>56479</v>
      </c>
      <c r="S31" s="344" t="n">
        <v>8575</v>
      </c>
    </row>
    <row r="32" customFormat="false" ht="20.1" hidden="false" customHeight="true" outlineLevel="0" collapsed="false">
      <c r="A32" s="302" t="s">
        <v>213</v>
      </c>
      <c r="B32" s="293" t="n">
        <v>119000</v>
      </c>
      <c r="C32" s="292" t="n">
        <v>23.2215710232568</v>
      </c>
      <c r="D32" s="293"/>
      <c r="E32" s="291" t="n">
        <f aca="false">J32-Q32</f>
        <v>6088</v>
      </c>
      <c r="F32" s="293" t="n">
        <f aca="false">L32-R32</f>
        <v>7977</v>
      </c>
      <c r="G32" s="290" t="n">
        <f aca="false">IF(AND(E32&lt;&gt;0,S32&lt;&gt;0),(E32/S32-1)*100,"")</f>
        <v>712.817089452604</v>
      </c>
      <c r="H32" s="291" t="n">
        <f aca="false">E32-F32</f>
        <v>-1889</v>
      </c>
      <c r="I32" s="292" t="n">
        <f aca="false">H32/ABS(F32)*100</f>
        <v>-23.6805816723079</v>
      </c>
      <c r="J32" s="291" t="n">
        <f aca="false">[2]23支!T1318</f>
        <v>23837</v>
      </c>
      <c r="K32" s="292" t="n">
        <f aca="false">IF(AND(J32&lt;&gt;0,B32&lt;&gt;0),J32/B32*100,"")</f>
        <v>20.0310924369748</v>
      </c>
      <c r="L32" s="291" t="n">
        <f aca="false">[2]22支!T1315</f>
        <v>59998</v>
      </c>
      <c r="M32" s="291" t="n">
        <f aca="false">J32-L32</f>
        <v>-36161</v>
      </c>
      <c r="N32" s="292" t="n">
        <f aca="false">M32/ABS(L32)*100</f>
        <v>-60.2703423447448</v>
      </c>
      <c r="O32" s="380" t="n">
        <f aca="false">RANK(N32,($N$16:$N$28~$N$29:$N$33))</f>
        <v>18</v>
      </c>
      <c r="P32" s="380" t="n">
        <f aca="false">RANK(K32,($K$16:$K$28~$K$29:$K$33))</f>
        <v>18</v>
      </c>
      <c r="Q32" s="402" t="n">
        <f aca="false">[2]23上月支!T1318</f>
        <v>17749</v>
      </c>
      <c r="R32" s="403" t="n">
        <f aca="false">[2]22上支!T1315</f>
        <v>52021</v>
      </c>
      <c r="S32" s="344" t="n">
        <v>749</v>
      </c>
    </row>
    <row r="33" customFormat="false" ht="20.1" hidden="false" customHeight="true" outlineLevel="0" collapsed="false">
      <c r="A33" s="385" t="s">
        <v>214</v>
      </c>
      <c r="B33" s="380" t="n">
        <v>52087</v>
      </c>
      <c r="C33" s="292" t="n">
        <v>6.06838128983649</v>
      </c>
      <c r="D33" s="380"/>
      <c r="E33" s="291" t="n">
        <f aca="false">J33-Q33</f>
        <v>7946</v>
      </c>
      <c r="F33" s="293" t="n">
        <f aca="false">L33-R33</f>
        <v>9967</v>
      </c>
      <c r="G33" s="290" t="n">
        <f aca="false">IF(AND(E33&lt;&gt;0,S33&lt;&gt;0),(E33/S33-1)*100,"")</f>
        <v>260.036248300861</v>
      </c>
      <c r="H33" s="291" t="n">
        <f aca="false">E33-F33</f>
        <v>-2021</v>
      </c>
      <c r="I33" s="292" t="n">
        <f aca="false">H33/ABS(F33)*100</f>
        <v>-20.2769138155915</v>
      </c>
      <c r="J33" s="291" t="n">
        <f aca="false">[2]23支!S1318</f>
        <v>28311</v>
      </c>
      <c r="K33" s="292" t="n">
        <f aca="false">IF(AND(J33&lt;&gt;0,B33&lt;&gt;0),J33/B33*100,"")</f>
        <v>54.3532935281356</v>
      </c>
      <c r="L33" s="291" t="n">
        <f aca="false">[2]22支!S1315</f>
        <v>26712</v>
      </c>
      <c r="M33" s="291" t="n">
        <f aca="false">J33-L33</f>
        <v>1599</v>
      </c>
      <c r="N33" s="292" t="n">
        <f aca="false">M33/ABS(L33)*100</f>
        <v>5.98607367475292</v>
      </c>
      <c r="O33" s="380" t="n">
        <f aca="false">RANK(N33,($N$16:$N$28~$N$29:$N$33))</f>
        <v>8</v>
      </c>
      <c r="P33" s="380" t="n">
        <f aca="false">RANK(K33,($K$16:$K$28~$K$29:$K$33))</f>
        <v>3</v>
      </c>
      <c r="Q33" s="402" t="n">
        <f aca="false">[2]23上月支!S1318</f>
        <v>20365</v>
      </c>
      <c r="R33" s="403" t="n">
        <f aca="false">[2]22上支!S1315</f>
        <v>16745</v>
      </c>
      <c r="S33" s="344" t="n">
        <v>2207</v>
      </c>
    </row>
    <row r="34" customFormat="false" ht="20.1" hidden="false" customHeight="true" outlineLevel="0" collapsed="false">
      <c r="A34" s="386" t="s">
        <v>215</v>
      </c>
      <c r="B34" s="407"/>
      <c r="C34" s="407"/>
      <c r="D34" s="407"/>
      <c r="E34" s="373" t="n">
        <f aca="false">J34-Q34</f>
        <v>0</v>
      </c>
      <c r="F34" s="408" t="n">
        <f aca="false">L34-R34</f>
        <v>0</v>
      </c>
      <c r="G34" s="409" t="str">
        <f aca="false">IF(AND(E34&lt;&gt;0,S34&lt;&gt;0),(E34/S34-1)*100,"")</f>
        <v/>
      </c>
      <c r="H34" s="373" t="n">
        <f aca="false">E34-F34</f>
        <v>0</v>
      </c>
      <c r="I34" s="410"/>
      <c r="J34" s="373" t="n">
        <f aca="false">[2]23支!J1318</f>
        <v>0</v>
      </c>
      <c r="K34" s="411"/>
      <c r="L34" s="373" t="n">
        <f aca="false">[2]22支!Y1315</f>
        <v>0</v>
      </c>
      <c r="M34" s="373" t="n">
        <f aca="false">J34-L34</f>
        <v>0</v>
      </c>
      <c r="N34" s="412"/>
      <c r="O34" s="407"/>
      <c r="P34" s="407"/>
      <c r="Q34" s="402" t="n">
        <f aca="false">[2]23上月支!J1318</f>
        <v>0</v>
      </c>
      <c r="R34" s="403" t="n">
        <f aca="false">[2]22上支!Y1315</f>
        <v>0</v>
      </c>
      <c r="S34" s="344" t="n">
        <v>0</v>
      </c>
    </row>
    <row r="35" customFormat="false" ht="15.6" hidden="false" customHeight="true" outlineLevel="0" collapsed="false">
      <c r="A35" s="321" t="s">
        <v>231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</row>
    <row r="36" customFormat="false" ht="15.6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</row>
  </sheetData>
  <mergeCells count="28">
    <mergeCell ref="A2:R2"/>
    <mergeCell ref="J3:P3"/>
    <mergeCell ref="B4:N4"/>
    <mergeCell ref="Q4:Q8"/>
    <mergeCell ref="R4:R8"/>
    <mergeCell ref="A5:A8"/>
    <mergeCell ref="B5:C6"/>
    <mergeCell ref="D5:D8"/>
    <mergeCell ref="E5:I5"/>
    <mergeCell ref="J5:N5"/>
    <mergeCell ref="O5:O8"/>
    <mergeCell ref="P5:P8"/>
    <mergeCell ref="S5:S8"/>
    <mergeCell ref="E6:E8"/>
    <mergeCell ref="F6:F8"/>
    <mergeCell ref="G6:G8"/>
    <mergeCell ref="H6:I6"/>
    <mergeCell ref="J6:J8"/>
    <mergeCell ref="K6:K8"/>
    <mergeCell ref="L6:L8"/>
    <mergeCell ref="M6:N6"/>
    <mergeCell ref="B7:B8"/>
    <mergeCell ref="C7:C8"/>
    <mergeCell ref="H7:H8"/>
    <mergeCell ref="I7:I8"/>
    <mergeCell ref="M7:M8"/>
    <mergeCell ref="N7:N8"/>
    <mergeCell ref="A35:P36"/>
  </mergeCells>
  <printOptions headings="false" gridLines="false" gridLinesSet="true" horizontalCentered="true" verticalCentered="false"/>
  <pageMargins left="0.240277777777778" right="0.470138888888889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9.24"/>
    <col collapsed="false" customWidth="true" hidden="true" outlineLevel="0" max="2" min="2" style="1" width="13.74"/>
    <col collapsed="false" customWidth="true" hidden="false" outlineLevel="0" max="3" min="3" style="62" width="15.6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3.74"/>
    <col collapsed="false" customWidth="true" hidden="false" outlineLevel="0" max="7" min="7" style="1" width="16.37"/>
    <col collapsed="false" customWidth="true" hidden="true" outlineLevel="0" max="8" min="8" style="1" width="12.62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62"/>
    <col collapsed="false" customWidth="true" hidden="false" outlineLevel="0" max="12" min="12" style="1" width="12.87"/>
    <col collapsed="false" customWidth="true" hidden="false" outlineLevel="0" max="236" min="13" style="1" width="10.99"/>
    <col collapsed="false" customWidth="true" hidden="false" outlineLevel="0" max="237" min="237" style="63" width="10.99"/>
    <col collapsed="false" customWidth="true" hidden="false" outlineLevel="0" max="243" min="238" style="63" width="8.99"/>
    <col collapsed="false" customWidth="false" hidden="false" outlineLevel="0" max="257" min="244" style="63" width="8.74"/>
  </cols>
  <sheetData>
    <row r="1" customFormat="false" ht="21.75" hidden="false" customHeight="true" outlineLevel="0" collapsed="false">
      <c r="A1" s="2" t="s">
        <v>53</v>
      </c>
    </row>
    <row r="2" customFormat="false" ht="25.5" hidden="false" customHeight="tru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9" customFormat="true" ht="20.4" hidden="false" customHeight="false" outlineLevel="0" collapsed="false">
      <c r="A3" s="2"/>
      <c r="B3" s="2"/>
      <c r="C3" s="65"/>
      <c r="D3" s="66"/>
      <c r="E3" s="2"/>
      <c r="F3" s="2"/>
      <c r="G3" s="67"/>
      <c r="H3" s="2"/>
      <c r="I3" s="2"/>
      <c r="J3" s="2"/>
      <c r="K3" s="68" t="s">
        <v>2</v>
      </c>
      <c r="L3" s="68"/>
    </row>
    <row r="4" s="75" customFormat="true" ht="28.5" hidden="false" customHeight="true" outlineLevel="0" collapsed="false">
      <c r="A4" s="70" t="s">
        <v>55</v>
      </c>
      <c r="B4" s="8" t="s">
        <v>56</v>
      </c>
      <c r="C4" s="71" t="s">
        <v>4</v>
      </c>
      <c r="D4" s="72" t="s">
        <v>5</v>
      </c>
      <c r="E4" s="72"/>
      <c r="F4" s="72"/>
      <c r="G4" s="73" t="s">
        <v>6</v>
      </c>
      <c r="H4" s="73"/>
      <c r="I4" s="73"/>
      <c r="J4" s="73"/>
      <c r="K4" s="73"/>
      <c r="L4" s="73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74"/>
    </row>
    <row r="5" s="75" customFormat="true" ht="36.75" hidden="false" customHeight="true" outlineLevel="0" collapsed="false">
      <c r="A5" s="70"/>
      <c r="B5" s="8"/>
      <c r="C5" s="71"/>
      <c r="D5" s="76" t="s">
        <v>57</v>
      </c>
      <c r="E5" s="77" t="s">
        <v>9</v>
      </c>
      <c r="F5" s="78" t="s">
        <v>58</v>
      </c>
      <c r="G5" s="79" t="s">
        <v>11</v>
      </c>
      <c r="H5" s="73" t="s">
        <v>59</v>
      </c>
      <c r="I5" s="80" t="s">
        <v>60</v>
      </c>
      <c r="J5" s="79" t="s">
        <v>9</v>
      </c>
      <c r="K5" s="72" t="s">
        <v>10</v>
      </c>
      <c r="L5" s="72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74"/>
    </row>
    <row r="6" s="75" customFormat="true" ht="31.5" hidden="false" customHeight="true" outlineLevel="0" collapsed="false">
      <c r="A6" s="70"/>
      <c r="B6" s="8"/>
      <c r="C6" s="71"/>
      <c r="D6" s="81" t="s">
        <v>61</v>
      </c>
      <c r="E6" s="82" t="s">
        <v>15</v>
      </c>
      <c r="F6" s="78"/>
      <c r="G6" s="83" t="s">
        <v>18</v>
      </c>
      <c r="H6" s="84" t="s">
        <v>62</v>
      </c>
      <c r="I6" s="80"/>
      <c r="J6" s="83" t="s">
        <v>15</v>
      </c>
      <c r="K6" s="79" t="s">
        <v>20</v>
      </c>
      <c r="L6" s="79" t="s">
        <v>63</v>
      </c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74"/>
    </row>
    <row r="7" s="93" customFormat="true" ht="43.5" hidden="false" customHeight="true" outlineLevel="0" collapsed="false">
      <c r="A7" s="85" t="s">
        <v>64</v>
      </c>
      <c r="B7" s="86" t="n">
        <v>1598503</v>
      </c>
      <c r="C7" s="87" t="n">
        <v>2014661</v>
      </c>
      <c r="D7" s="88" t="n">
        <v>241439</v>
      </c>
      <c r="E7" s="25" t="n">
        <v>234357</v>
      </c>
      <c r="F7" s="89" t="n">
        <v>3.02188541413314</v>
      </c>
      <c r="G7" s="90" t="n">
        <v>968789</v>
      </c>
      <c r="H7" s="91" t="n">
        <v>60.60601700466</v>
      </c>
      <c r="I7" s="27" t="n">
        <v>48.0869486231182</v>
      </c>
      <c r="J7" s="26" t="n">
        <v>1063870</v>
      </c>
      <c r="K7" s="26" t="n">
        <v>-95081</v>
      </c>
      <c r="L7" s="92" t="n">
        <v>-8.93727617096074</v>
      </c>
    </row>
    <row r="8" s="101" customFormat="true" ht="40.5" hidden="false" customHeight="true" outlineLevel="0" collapsed="false">
      <c r="A8" s="94" t="s">
        <v>65</v>
      </c>
      <c r="B8" s="95" t="n">
        <v>165212</v>
      </c>
      <c r="C8" s="96" t="n">
        <v>181976</v>
      </c>
      <c r="D8" s="37" t="n">
        <v>15650</v>
      </c>
      <c r="E8" s="97" t="n">
        <v>15020</v>
      </c>
      <c r="F8" s="98" t="n">
        <v>4.19440745672437</v>
      </c>
      <c r="G8" s="99" t="n">
        <v>98907</v>
      </c>
      <c r="H8" s="35" t="n">
        <v>59.8667167033872</v>
      </c>
      <c r="I8" s="35" t="n">
        <v>54.3516727480547</v>
      </c>
      <c r="J8" s="38" t="n">
        <v>75073</v>
      </c>
      <c r="K8" s="37" t="n">
        <v>23834</v>
      </c>
      <c r="L8" s="100" t="n">
        <v>31.7477655082386</v>
      </c>
    </row>
    <row r="9" s="101" customFormat="true" ht="40.5" hidden="false" customHeight="true" outlineLevel="0" collapsed="false">
      <c r="A9" s="94" t="s">
        <v>66</v>
      </c>
      <c r="B9" s="95" t="n">
        <v>0</v>
      </c>
      <c r="C9" s="37" t="n">
        <v>0</v>
      </c>
      <c r="D9" s="37" t="n">
        <v>0</v>
      </c>
      <c r="E9" s="97" t="n">
        <v>0</v>
      </c>
      <c r="F9" s="98" t="e">
        <f aca="false"/>
        <v>#DIV/0!</v>
      </c>
      <c r="G9" s="99" t="n">
        <v>0</v>
      </c>
      <c r="H9" s="35" t="e">
        <f aca="false"/>
        <v>#DIV/0!</v>
      </c>
      <c r="I9" s="35" t="e">
        <f aca="false"/>
        <v>#DIV/0!</v>
      </c>
      <c r="J9" s="38" t="n">
        <v>0</v>
      </c>
      <c r="K9" s="37" t="n">
        <v>0</v>
      </c>
      <c r="L9" s="100" t="e">
        <f aca="false"/>
        <v>#DIV/0!</v>
      </c>
    </row>
    <row r="10" s="101" customFormat="true" ht="40.5" hidden="false" customHeight="true" outlineLevel="0" collapsed="false">
      <c r="A10" s="94" t="s">
        <v>67</v>
      </c>
      <c r="B10" s="95" t="n">
        <v>11852</v>
      </c>
      <c r="C10" s="96" t="n">
        <v>16644</v>
      </c>
      <c r="D10" s="37" t="n">
        <v>710</v>
      </c>
      <c r="E10" s="97" t="n">
        <v>14</v>
      </c>
      <c r="F10" s="98" t="n">
        <v>4971.42857142857</v>
      </c>
      <c r="G10" s="99" t="n">
        <v>6971</v>
      </c>
      <c r="H10" s="35" t="n">
        <v>58.8170772865339</v>
      </c>
      <c r="I10" s="35" t="n">
        <v>41.8829608267244</v>
      </c>
      <c r="J10" s="38" t="n">
        <v>9843</v>
      </c>
      <c r="K10" s="37" t="n">
        <v>-2872</v>
      </c>
      <c r="L10" s="100" t="n">
        <v>-29.1780961089099</v>
      </c>
    </row>
    <row r="11" s="103" customFormat="true" ht="40.5" hidden="false" customHeight="true" outlineLevel="0" collapsed="false">
      <c r="A11" s="94" t="s">
        <v>68</v>
      </c>
      <c r="B11" s="102" t="n">
        <v>85524</v>
      </c>
      <c r="C11" s="96" t="n">
        <v>106768</v>
      </c>
      <c r="D11" s="37" t="n">
        <v>9487</v>
      </c>
      <c r="E11" s="97" t="n">
        <v>13613</v>
      </c>
      <c r="F11" s="98" t="n">
        <v>-30.30926320429</v>
      </c>
      <c r="G11" s="99" t="n">
        <v>55410</v>
      </c>
      <c r="H11" s="35" t="n">
        <v>64.7888312052757</v>
      </c>
      <c r="I11" s="35" t="n">
        <v>51.897572306309</v>
      </c>
      <c r="J11" s="38" t="n">
        <v>56497</v>
      </c>
      <c r="K11" s="37" t="n">
        <v>-1087</v>
      </c>
      <c r="L11" s="100" t="n">
        <v>-1.9239959643874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63"/>
      <c r="ID11" s="101"/>
      <c r="IE11" s="101"/>
      <c r="IF11" s="101"/>
      <c r="IG11" s="101"/>
      <c r="IH11" s="101"/>
      <c r="II11" s="101"/>
    </row>
    <row r="12" s="103" customFormat="true" ht="40.5" hidden="false" customHeight="true" outlineLevel="0" collapsed="false">
      <c r="A12" s="94" t="s">
        <v>69</v>
      </c>
      <c r="B12" s="95" t="n">
        <v>205436</v>
      </c>
      <c r="C12" s="96" t="n">
        <v>246901</v>
      </c>
      <c r="D12" s="37" t="n">
        <v>22263</v>
      </c>
      <c r="E12" s="97" t="n">
        <v>25697</v>
      </c>
      <c r="F12" s="98" t="n">
        <v>-13.3634276374674</v>
      </c>
      <c r="G12" s="99" t="n">
        <v>124515</v>
      </c>
      <c r="H12" s="35" t="n">
        <v>60.6101170194124</v>
      </c>
      <c r="I12" s="35" t="n">
        <v>50.4311444668106</v>
      </c>
      <c r="J12" s="38" t="n">
        <v>111823</v>
      </c>
      <c r="K12" s="37" t="n">
        <v>12692</v>
      </c>
      <c r="L12" s="100" t="n">
        <v>11.350080037201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63"/>
      <c r="ID12" s="101"/>
      <c r="IE12" s="101"/>
      <c r="IF12" s="101"/>
      <c r="IG12" s="101"/>
      <c r="IH12" s="101"/>
      <c r="II12" s="101"/>
    </row>
    <row r="13" s="101" customFormat="true" ht="40.5" hidden="false" customHeight="true" outlineLevel="0" collapsed="false">
      <c r="A13" s="94" t="s">
        <v>70</v>
      </c>
      <c r="B13" s="95" t="n">
        <v>30406</v>
      </c>
      <c r="C13" s="96" t="n">
        <v>180413</v>
      </c>
      <c r="D13" s="37" t="n">
        <v>20725</v>
      </c>
      <c r="E13" s="97" t="n">
        <v>-16102</v>
      </c>
      <c r="F13" s="98" t="n">
        <v>-228.710719165321</v>
      </c>
      <c r="G13" s="99" t="n">
        <v>39148</v>
      </c>
      <c r="H13" s="35" t="n">
        <v>128.750904426758</v>
      </c>
      <c r="I13" s="35" t="n">
        <v>21.699101505989</v>
      </c>
      <c r="J13" s="38" t="n">
        <v>50390</v>
      </c>
      <c r="K13" s="37" t="n">
        <v>-11242</v>
      </c>
      <c r="L13" s="100" t="n">
        <v>-22.3099821393134</v>
      </c>
    </row>
    <row r="14" s="101" customFormat="true" ht="40.5" hidden="false" customHeight="true" outlineLevel="0" collapsed="false">
      <c r="A14" s="94" t="s">
        <v>71</v>
      </c>
      <c r="B14" s="95" t="n">
        <v>40525</v>
      </c>
      <c r="C14" s="96" t="n">
        <v>62277</v>
      </c>
      <c r="D14" s="37" t="n">
        <v>11666</v>
      </c>
      <c r="E14" s="97" t="n">
        <v>11338</v>
      </c>
      <c r="F14" s="98" t="n">
        <v>2.89292644205327</v>
      </c>
      <c r="G14" s="99" t="n">
        <v>38072</v>
      </c>
      <c r="H14" s="35" t="n">
        <v>93.9469463294263</v>
      </c>
      <c r="I14" s="35" t="n">
        <v>61.1333236989579</v>
      </c>
      <c r="J14" s="38" t="n">
        <v>20474</v>
      </c>
      <c r="K14" s="37" t="n">
        <v>17598</v>
      </c>
      <c r="L14" s="100" t="n">
        <v>85.9529158933281</v>
      </c>
    </row>
    <row r="15" s="101" customFormat="true" ht="40.5" hidden="false" customHeight="true" outlineLevel="0" collapsed="false">
      <c r="A15" s="94" t="s">
        <v>72</v>
      </c>
      <c r="B15" s="95" t="n">
        <v>106250</v>
      </c>
      <c r="C15" s="96" t="n">
        <v>187094</v>
      </c>
      <c r="D15" s="37" t="n">
        <v>14031</v>
      </c>
      <c r="E15" s="97" t="n">
        <v>11162</v>
      </c>
      <c r="F15" s="98" t="n">
        <v>25.7032789822612</v>
      </c>
      <c r="G15" s="99" t="n">
        <v>108717</v>
      </c>
      <c r="H15" s="35" t="n">
        <v>102.321882352941</v>
      </c>
      <c r="I15" s="35" t="n">
        <v>58.1082236736614</v>
      </c>
      <c r="J15" s="38" t="n">
        <v>72013</v>
      </c>
      <c r="K15" s="37" t="n">
        <v>36704</v>
      </c>
      <c r="L15" s="100" t="n">
        <v>50.9685751183814</v>
      </c>
    </row>
    <row r="16" s="101" customFormat="true" ht="40.5" hidden="false" customHeight="true" outlineLevel="0" collapsed="false">
      <c r="A16" s="94" t="s">
        <v>73</v>
      </c>
      <c r="B16" s="95" t="n">
        <v>97814</v>
      </c>
      <c r="C16" s="96" t="n">
        <v>202034</v>
      </c>
      <c r="D16" s="37" t="n">
        <v>52804</v>
      </c>
      <c r="E16" s="97" t="n">
        <v>18920</v>
      </c>
      <c r="F16" s="98" t="n">
        <v>179.090909090909</v>
      </c>
      <c r="G16" s="99" t="n">
        <v>130331</v>
      </c>
      <c r="H16" s="35" t="n">
        <v>133.243707444742</v>
      </c>
      <c r="I16" s="35" t="n">
        <v>64.5094390053159</v>
      </c>
      <c r="J16" s="38" t="n">
        <v>74538</v>
      </c>
      <c r="K16" s="37" t="n">
        <v>55793</v>
      </c>
      <c r="L16" s="100" t="n">
        <v>74.8517534680297</v>
      </c>
    </row>
    <row r="17" s="103" customFormat="true" ht="40.5" hidden="false" customHeight="true" outlineLevel="0" collapsed="false">
      <c r="A17" s="94" t="s">
        <v>74</v>
      </c>
      <c r="B17" s="95" t="n">
        <v>63956</v>
      </c>
      <c r="C17" s="96" t="n">
        <v>25033</v>
      </c>
      <c r="D17" s="37" t="n">
        <v>1944</v>
      </c>
      <c r="E17" s="97" t="n">
        <v>8065</v>
      </c>
      <c r="F17" s="98" t="n">
        <v>-75.8958462492251</v>
      </c>
      <c r="G17" s="99" t="n">
        <v>9237</v>
      </c>
      <c r="H17" s="35" t="n">
        <v>14.442741885046</v>
      </c>
      <c r="I17" s="35" t="n">
        <v>36.899292933328</v>
      </c>
      <c r="J17" s="38" t="n">
        <v>55071</v>
      </c>
      <c r="K17" s="37" t="n">
        <v>-45834</v>
      </c>
      <c r="L17" s="100" t="n">
        <v>-83.227106825734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63"/>
      <c r="ID17" s="101"/>
      <c r="IE17" s="101"/>
      <c r="IF17" s="101"/>
      <c r="IG17" s="101"/>
      <c r="IH17" s="101"/>
      <c r="II17" s="101"/>
    </row>
    <row r="18" s="101" customFormat="true" ht="40.5" hidden="false" customHeight="true" outlineLevel="0" collapsed="false">
      <c r="A18" s="94" t="s">
        <v>75</v>
      </c>
      <c r="B18" s="95" t="n">
        <v>179653</v>
      </c>
      <c r="C18" s="96" t="n">
        <v>182656</v>
      </c>
      <c r="D18" s="37" t="n">
        <v>9322</v>
      </c>
      <c r="E18" s="97" t="n">
        <v>36559</v>
      </c>
      <c r="F18" s="98" t="n">
        <v>-74.501490740994</v>
      </c>
      <c r="G18" s="99" t="n">
        <v>98146</v>
      </c>
      <c r="H18" s="35" t="n">
        <v>54.630871736069</v>
      </c>
      <c r="I18" s="35" t="n">
        <v>53.7326997196917</v>
      </c>
      <c r="J18" s="38" t="n">
        <v>205234</v>
      </c>
      <c r="K18" s="37" t="n">
        <v>-107088</v>
      </c>
      <c r="L18" s="100" t="n">
        <v>-52.178488944327</v>
      </c>
    </row>
    <row r="19" s="101" customFormat="true" ht="40.5" hidden="false" customHeight="true" outlineLevel="0" collapsed="false">
      <c r="A19" s="94" t="s">
        <v>76</v>
      </c>
      <c r="B19" s="95" t="n">
        <v>193242</v>
      </c>
      <c r="C19" s="96" t="n">
        <v>235207</v>
      </c>
      <c r="D19" s="37" t="n">
        <v>12174</v>
      </c>
      <c r="E19" s="97" t="n">
        <v>64398</v>
      </c>
      <c r="F19" s="98" t="n">
        <v>-81.0956862014348</v>
      </c>
      <c r="G19" s="99" t="n">
        <v>74443</v>
      </c>
      <c r="H19" s="35" t="n">
        <v>38.5231988905103</v>
      </c>
      <c r="I19" s="35" t="n">
        <v>31.6499934100601</v>
      </c>
      <c r="J19" s="38" t="n">
        <v>147062</v>
      </c>
      <c r="K19" s="37" t="n">
        <v>-72619</v>
      </c>
      <c r="L19" s="100" t="n">
        <v>-49.3798533951667</v>
      </c>
    </row>
    <row r="20" s="101" customFormat="true" ht="40.5" hidden="false" customHeight="true" outlineLevel="0" collapsed="false">
      <c r="A20" s="94" t="s">
        <v>77</v>
      </c>
      <c r="B20" s="95" t="n">
        <v>38554</v>
      </c>
      <c r="C20" s="96" t="n">
        <v>137952</v>
      </c>
      <c r="D20" s="37" t="n">
        <v>28735</v>
      </c>
      <c r="E20" s="97" t="n">
        <v>50006</v>
      </c>
      <c r="F20" s="98" t="n">
        <v>-42.5368955725313</v>
      </c>
      <c r="G20" s="99" t="n">
        <v>69806</v>
      </c>
      <c r="H20" s="35" t="n">
        <v>181.060330964362</v>
      </c>
      <c r="I20" s="35" t="n">
        <v>50.6016585479007</v>
      </c>
      <c r="J20" s="38" t="n">
        <v>108849</v>
      </c>
      <c r="K20" s="37" t="n">
        <v>-39043</v>
      </c>
      <c r="L20" s="100" t="n">
        <v>-35.8689560767669</v>
      </c>
    </row>
    <row r="21" s="101" customFormat="true" ht="40.5" hidden="false" customHeight="true" outlineLevel="0" collapsed="false">
      <c r="A21" s="94" t="s">
        <v>78</v>
      </c>
      <c r="B21" s="95" t="n">
        <v>11855</v>
      </c>
      <c r="C21" s="96" t="n">
        <v>4442</v>
      </c>
      <c r="D21" s="37" t="n">
        <v>381</v>
      </c>
      <c r="E21" s="97" t="n">
        <v>1031</v>
      </c>
      <c r="F21" s="98" t="n">
        <v>-63.0455868089234</v>
      </c>
      <c r="G21" s="99" t="n">
        <v>3344</v>
      </c>
      <c r="H21" s="35" t="n">
        <v>28.207507380852</v>
      </c>
      <c r="I21" s="35" t="n">
        <v>75.281404772625</v>
      </c>
      <c r="J21" s="38" t="n">
        <v>1668</v>
      </c>
      <c r="K21" s="37" t="n">
        <v>1676</v>
      </c>
      <c r="L21" s="100" t="n">
        <v>100.479616306954</v>
      </c>
    </row>
    <row r="22" s="101" customFormat="true" ht="40.5" hidden="false" customHeight="true" outlineLevel="0" collapsed="false">
      <c r="A22" s="94" t="s">
        <v>79</v>
      </c>
      <c r="B22" s="95" t="n">
        <v>6852</v>
      </c>
      <c r="C22" s="96" t="n">
        <v>5779</v>
      </c>
      <c r="D22" s="37" t="n">
        <v>4045</v>
      </c>
      <c r="E22" s="97" t="n">
        <v>91</v>
      </c>
      <c r="F22" s="98" t="n">
        <v>4345.05494505495</v>
      </c>
      <c r="G22" s="99" t="n">
        <v>5092</v>
      </c>
      <c r="H22" s="35" t="n">
        <v>74.3140688849971</v>
      </c>
      <c r="I22" s="35" t="n">
        <v>88.1121301263194</v>
      </c>
      <c r="J22" s="38" t="n">
        <v>395</v>
      </c>
      <c r="K22" s="37" t="n">
        <v>4697</v>
      </c>
      <c r="L22" s="100" t="n">
        <v>1189.11392405063</v>
      </c>
    </row>
    <row r="23" s="101" customFormat="true" ht="40.5" hidden="false" customHeight="true" outlineLevel="0" collapsed="false">
      <c r="A23" s="94" t="s">
        <v>80</v>
      </c>
      <c r="B23" s="95" t="n">
        <v>4540</v>
      </c>
      <c r="C23" s="96" t="n">
        <v>6210</v>
      </c>
      <c r="D23" s="37" t="n">
        <v>15</v>
      </c>
      <c r="E23" s="97" t="n">
        <v>-7693</v>
      </c>
      <c r="F23" s="98" t="n">
        <v>-100.194982451579</v>
      </c>
      <c r="G23" s="99" t="n">
        <v>2202</v>
      </c>
      <c r="H23" s="35" t="n">
        <v>48.5022026431718</v>
      </c>
      <c r="I23" s="35" t="n">
        <v>35.4589371980676</v>
      </c>
      <c r="J23" s="38" t="n">
        <v>11951</v>
      </c>
      <c r="K23" s="37" t="n">
        <v>-9749</v>
      </c>
      <c r="L23" s="100" t="n">
        <v>-81.5747636181073</v>
      </c>
    </row>
    <row r="24" s="101" customFormat="true" ht="40.5" hidden="false" customHeight="true" outlineLevel="0" collapsed="false">
      <c r="A24" s="94" t="s">
        <v>81</v>
      </c>
      <c r="B24" s="95"/>
      <c r="C24" s="96" t="n">
        <v>22931</v>
      </c>
      <c r="D24" s="37" t="n">
        <v>1657</v>
      </c>
      <c r="E24" s="97" t="n">
        <v>2149</v>
      </c>
      <c r="F24" s="98" t="n">
        <v>-22.894369474174</v>
      </c>
      <c r="G24" s="99" t="n">
        <v>11278</v>
      </c>
      <c r="H24" s="35" t="e">
        <f aca="false"/>
        <v>#DIV/0!</v>
      </c>
      <c r="I24" s="35" t="n">
        <v>49.1823295974881</v>
      </c>
      <c r="J24" s="38" t="n">
        <v>8608</v>
      </c>
      <c r="K24" s="37" t="n">
        <v>2670</v>
      </c>
      <c r="L24" s="100" t="n">
        <v>31.0176579925651</v>
      </c>
    </row>
    <row r="25" s="101" customFormat="true" ht="40.5" hidden="false" customHeight="true" outlineLevel="0" collapsed="false">
      <c r="A25" s="94" t="s">
        <v>82</v>
      </c>
      <c r="B25" s="95" t="n">
        <v>11253</v>
      </c>
      <c r="C25" s="96" t="n">
        <v>38615</v>
      </c>
      <c r="D25" s="37" t="n">
        <v>3556</v>
      </c>
      <c r="E25" s="97" t="n">
        <v>1743</v>
      </c>
      <c r="F25" s="98" t="n">
        <v>104.016064257028</v>
      </c>
      <c r="G25" s="99" t="n">
        <v>21138</v>
      </c>
      <c r="H25" s="35" t="n">
        <v>187.843241802186</v>
      </c>
      <c r="I25" s="35" t="n">
        <v>54.7403858604169</v>
      </c>
      <c r="J25" s="38" t="n">
        <v>9983</v>
      </c>
      <c r="K25" s="37" t="n">
        <v>11155</v>
      </c>
      <c r="L25" s="100" t="n">
        <v>111.739957928478</v>
      </c>
    </row>
    <row r="26" s="101" customFormat="true" ht="40.5" hidden="false" customHeight="true" outlineLevel="0" collapsed="false">
      <c r="A26" s="94" t="s">
        <v>83</v>
      </c>
      <c r="B26" s="95" t="n">
        <v>105525</v>
      </c>
      <c r="C26" s="96" t="n">
        <v>3471</v>
      </c>
      <c r="D26" s="37" t="n">
        <v>4</v>
      </c>
      <c r="E26" s="97" t="n">
        <v>3</v>
      </c>
      <c r="F26" s="104" t="n">
        <v>33.3333333333333</v>
      </c>
      <c r="G26" s="99" t="n">
        <v>445</v>
      </c>
      <c r="H26" s="35" t="n">
        <v>0.421701018715944</v>
      </c>
      <c r="I26" s="35" t="n">
        <v>12.8205128205128</v>
      </c>
      <c r="J26" s="38" t="n">
        <v>17</v>
      </c>
      <c r="K26" s="37" t="n">
        <v>428</v>
      </c>
      <c r="L26" s="100" t="n">
        <v>2517.64705882353</v>
      </c>
    </row>
    <row r="27" s="101" customFormat="true" ht="40.5" hidden="false" customHeight="true" outlineLevel="0" collapsed="false">
      <c r="A27" s="94" t="s">
        <v>84</v>
      </c>
      <c r="B27" s="95" t="n">
        <v>4103</v>
      </c>
      <c r="C27" s="96" t="n">
        <v>18590</v>
      </c>
      <c r="D27" s="37" t="n">
        <v>837</v>
      </c>
      <c r="E27" s="97" t="n">
        <v>2709</v>
      </c>
      <c r="F27" s="104" t="n">
        <v>-69.1029900332226</v>
      </c>
      <c r="G27" s="99" t="n">
        <v>10285</v>
      </c>
      <c r="H27" s="35" t="n">
        <v>250.670241286863</v>
      </c>
      <c r="I27" s="35" t="n">
        <v>55.3254437869823</v>
      </c>
      <c r="J27" s="38" t="n">
        <v>9180</v>
      </c>
      <c r="K27" s="37" t="n">
        <v>1105</v>
      </c>
      <c r="L27" s="100" t="n">
        <v>12.037037037037</v>
      </c>
    </row>
    <row r="28" s="101" customFormat="true" ht="40.5" hidden="false" customHeight="true" outlineLevel="0" collapsed="false">
      <c r="A28" s="94" t="s">
        <v>85</v>
      </c>
      <c r="B28" s="95" t="n">
        <v>206124</v>
      </c>
      <c r="C28" s="96" t="n">
        <v>102135</v>
      </c>
      <c r="D28" s="37" t="n">
        <v>25179</v>
      </c>
      <c r="E28" s="97" t="n">
        <v>-4366</v>
      </c>
      <c r="F28" s="104" t="n">
        <v>-676.706367384334</v>
      </c>
      <c r="G28" s="99" t="n">
        <v>36922</v>
      </c>
      <c r="H28" s="35" t="n">
        <v>17.9125186780773</v>
      </c>
      <c r="I28" s="35" t="n">
        <v>36.1501933715181</v>
      </c>
      <c r="J28" s="38" t="n">
        <v>13081</v>
      </c>
      <c r="K28" s="37" t="n">
        <v>23841</v>
      </c>
      <c r="L28" s="100" t="n">
        <v>182.256708202737</v>
      </c>
    </row>
    <row r="29" s="69" customFormat="true" ht="40.5" hidden="false" customHeight="true" outlineLevel="0" collapsed="false">
      <c r="A29" s="94" t="s">
        <v>86</v>
      </c>
      <c r="B29" s="95" t="n">
        <v>29716</v>
      </c>
      <c r="C29" s="96" t="n">
        <v>47478</v>
      </c>
      <c r="D29" s="37" t="n">
        <v>6254</v>
      </c>
      <c r="E29" s="97" t="n">
        <v>0</v>
      </c>
      <c r="F29" s="104" t="e">
        <f aca="false"/>
        <v>#DIV/0!</v>
      </c>
      <c r="G29" s="99" t="n">
        <v>24380</v>
      </c>
      <c r="H29" s="35" t="n">
        <v>82.0433436532508</v>
      </c>
      <c r="I29" s="35" t="n">
        <v>51.3500989932179</v>
      </c>
      <c r="J29" s="38" t="n">
        <v>22120</v>
      </c>
      <c r="K29" s="37" t="n">
        <v>2260</v>
      </c>
      <c r="L29" s="100" t="n">
        <v>10.2169981916817</v>
      </c>
    </row>
    <row r="30" s="69" customFormat="true" ht="40.5" hidden="false" customHeight="true" outlineLevel="0" collapsed="false">
      <c r="A30" s="105" t="s">
        <v>87</v>
      </c>
      <c r="B30" s="106" t="n">
        <v>111</v>
      </c>
      <c r="C30" s="96" t="n">
        <v>55</v>
      </c>
      <c r="D30" s="37" t="n">
        <v>0</v>
      </c>
      <c r="E30" s="37" t="n">
        <v>0</v>
      </c>
      <c r="F30" s="35" t="e">
        <f aca="false"/>
        <v>#DIV/0!</v>
      </c>
      <c r="G30" s="107" t="n">
        <v>0</v>
      </c>
      <c r="H30" s="35" t="n">
        <v>0</v>
      </c>
      <c r="I30" s="35" t="n">
        <v>0</v>
      </c>
      <c r="J30" s="38" t="n">
        <v>0</v>
      </c>
      <c r="K30" s="37" t="n">
        <v>0</v>
      </c>
      <c r="L30" s="35" t="e">
        <f aca="false"/>
        <v>#DIV/0!</v>
      </c>
    </row>
    <row r="31" s="69" customFormat="true" ht="25.5" hidden="false" customHeight="true" outlineLevel="0" collapsed="false">
      <c r="A31" s="56" t="s">
        <v>5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20.4" hidden="false" customHeight="false" outlineLevel="0" collapsed="false">
      <c r="A32" s="57"/>
    </row>
    <row r="33" customFormat="false" ht="20.4" hidden="false" customHeight="false" outlineLevel="0" collapsed="false">
      <c r="A33" s="57"/>
    </row>
    <row r="34" customFormat="false" ht="20.4" hidden="false" customHeight="false" outlineLevel="0" collapsed="false">
      <c r="A34" s="57"/>
    </row>
    <row r="35" customFormat="false" ht="20.4" hidden="false" customHeight="false" outlineLevel="0" collapsed="false">
      <c r="A35" s="57"/>
    </row>
    <row r="36" customFormat="false" ht="20.4" hidden="false" customHeight="false" outlineLevel="0" collapsed="false">
      <c r="A36" s="57"/>
    </row>
    <row r="37" customFormat="false" ht="20.4" hidden="false" customHeight="false" outlineLevel="0" collapsed="false">
      <c r="A37" s="57"/>
    </row>
    <row r="38" customFormat="false" ht="20.4" hidden="false" customHeight="false" outlineLevel="0" collapsed="false">
      <c r="A38" s="57"/>
    </row>
    <row r="39" customFormat="false" ht="20.4" hidden="false" customHeight="false" outlineLevel="0" collapsed="false">
      <c r="A39" s="57"/>
    </row>
    <row r="40" customFormat="false" ht="20.4" hidden="false" customHeight="false" outlineLevel="0" collapsed="false">
      <c r="A40" s="57"/>
    </row>
    <row r="41" customFormat="false" ht="20.4" hidden="false" customHeight="false" outlineLevel="0" collapsed="false">
      <c r="A41" s="57"/>
    </row>
    <row r="42" customFormat="false" ht="20.4" hidden="false" customHeight="false" outlineLevel="0" collapsed="false">
      <c r="A42" s="57"/>
    </row>
    <row r="43" customFormat="false" ht="20.4" hidden="false" customHeight="false" outlineLevel="0" collapsed="false">
      <c r="A43" s="57"/>
    </row>
    <row r="44" customFormat="false" ht="20.4" hidden="false" customHeight="false" outlineLevel="0" collapsed="false">
      <c r="A44" s="57"/>
    </row>
    <row r="45" customFormat="false" ht="20.4" hidden="false" customHeight="false" outlineLevel="0" collapsed="false">
      <c r="A45" s="57"/>
    </row>
    <row r="46" customFormat="false" ht="20.4" hidden="false" customHeight="false" outlineLevel="0" collapsed="false">
      <c r="A46" s="57"/>
    </row>
    <row r="47" customFormat="false" ht="20.4" hidden="false" customHeight="false" outlineLevel="0" collapsed="false">
      <c r="A47" s="57"/>
    </row>
    <row r="48" customFormat="false" ht="20.4" hidden="false" customHeight="false" outlineLevel="0" collapsed="false">
      <c r="A48" s="57"/>
    </row>
    <row r="49" customFormat="false" ht="20.4" hidden="false" customHeight="false" outlineLevel="0" collapsed="false">
      <c r="A49" s="57"/>
    </row>
    <row r="50" customFormat="false" ht="20.4" hidden="false" customHeight="false" outlineLevel="0" collapsed="false">
      <c r="A50" s="57"/>
    </row>
    <row r="51" customFormat="false" ht="20.4" hidden="false" customHeight="false" outlineLevel="0" collapsed="false">
      <c r="A51" s="57"/>
    </row>
    <row r="52" customFormat="false" ht="20.4" hidden="false" customHeight="false" outlineLevel="0" collapsed="false">
      <c r="A52" s="57"/>
    </row>
    <row r="53" customFormat="false" ht="20.4" hidden="false" customHeight="false" outlineLevel="0" collapsed="false">
      <c r="A53" s="57"/>
    </row>
    <row r="54" customFormat="false" ht="20.4" hidden="false" customHeight="false" outlineLevel="0" collapsed="false">
      <c r="A54" s="57"/>
    </row>
    <row r="55" customFormat="false" ht="20.4" hidden="false" customHeight="false" outlineLevel="0" collapsed="false">
      <c r="A55" s="57"/>
    </row>
    <row r="56" customFormat="false" ht="20.4" hidden="false" customHeight="false" outlineLevel="0" collapsed="false">
      <c r="A56" s="57"/>
    </row>
    <row r="57" customFormat="false" ht="20.4" hidden="false" customHeight="false" outlineLevel="0" collapsed="false">
      <c r="A57" s="57"/>
    </row>
    <row r="58" customFormat="false" ht="20.4" hidden="false" customHeight="false" outlineLevel="0" collapsed="false">
      <c r="A58" s="57"/>
    </row>
    <row r="59" customFormat="false" ht="20.4" hidden="false" customHeight="false" outlineLevel="0" collapsed="false">
      <c r="A59" s="57"/>
    </row>
    <row r="60" customFormat="false" ht="20.4" hidden="false" customHeight="false" outlineLevel="0" collapsed="false">
      <c r="A60" s="57"/>
    </row>
    <row r="61" customFormat="false" ht="20.4" hidden="false" customHeight="false" outlineLevel="0" collapsed="false">
      <c r="A61" s="57"/>
    </row>
    <row r="62" customFormat="false" ht="20.4" hidden="false" customHeight="false" outlineLevel="0" collapsed="false">
      <c r="A62" s="57"/>
    </row>
    <row r="63" customFormat="false" ht="20.4" hidden="false" customHeight="false" outlineLevel="0" collapsed="false">
      <c r="A63" s="57"/>
    </row>
    <row r="64" customFormat="false" ht="20.4" hidden="false" customHeight="false" outlineLevel="0" collapsed="false">
      <c r="A64" s="57"/>
    </row>
    <row r="65" customFormat="false" ht="20.4" hidden="false" customHeight="false" outlineLevel="0" collapsed="false">
      <c r="A65" s="57"/>
    </row>
    <row r="66" customFormat="false" ht="20.4" hidden="false" customHeight="false" outlineLevel="0" collapsed="false">
      <c r="A66" s="57"/>
    </row>
    <row r="67" customFormat="false" ht="20.4" hidden="false" customHeight="false" outlineLevel="0" collapsed="false">
      <c r="A67" s="57"/>
    </row>
    <row r="68" customFormat="false" ht="20.4" hidden="false" customHeight="false" outlineLevel="0" collapsed="false">
      <c r="A68" s="57"/>
    </row>
    <row r="69" customFormat="false" ht="20.4" hidden="false" customHeight="false" outlineLevel="0" collapsed="false">
      <c r="A69" s="57"/>
    </row>
    <row r="70" customFormat="false" ht="20.4" hidden="false" customHeight="false" outlineLevel="0" collapsed="false">
      <c r="A70" s="57"/>
    </row>
    <row r="71" customFormat="false" ht="20.4" hidden="false" customHeight="false" outlineLevel="0" collapsed="false">
      <c r="A71" s="57"/>
    </row>
    <row r="72" customFormat="false" ht="20.4" hidden="false" customHeight="false" outlineLevel="0" collapsed="false">
      <c r="A72" s="57"/>
    </row>
    <row r="73" customFormat="false" ht="20.4" hidden="false" customHeight="false" outlineLevel="0" collapsed="false">
      <c r="A73" s="57"/>
    </row>
    <row r="74" customFormat="false" ht="20.4" hidden="false" customHeight="false" outlineLevel="0" collapsed="false">
      <c r="A74" s="57"/>
    </row>
    <row r="75" customFormat="false" ht="20.4" hidden="false" customHeight="false" outlineLevel="0" collapsed="false">
      <c r="A75" s="57"/>
    </row>
    <row r="76" customFormat="false" ht="20.4" hidden="false" customHeight="false" outlineLevel="0" collapsed="false">
      <c r="A76" s="57"/>
    </row>
    <row r="77" customFormat="false" ht="20.4" hidden="false" customHeight="false" outlineLevel="0" collapsed="false">
      <c r="A77" s="57"/>
    </row>
    <row r="78" customFormat="false" ht="20.4" hidden="false" customHeight="false" outlineLevel="0" collapsed="false">
      <c r="A78" s="57"/>
    </row>
    <row r="79" customFormat="false" ht="20.4" hidden="false" customHeight="false" outlineLevel="0" collapsed="false">
      <c r="A79" s="57"/>
    </row>
    <row r="80" customFormat="false" ht="20.4" hidden="false" customHeight="false" outlineLevel="0" collapsed="false">
      <c r="A80" s="57"/>
    </row>
    <row r="81" customFormat="false" ht="20.4" hidden="false" customHeight="false" outlineLevel="0" collapsed="false">
      <c r="A81" s="57"/>
    </row>
    <row r="82" customFormat="false" ht="20.4" hidden="false" customHeight="false" outlineLevel="0" collapsed="false">
      <c r="A82" s="57"/>
    </row>
    <row r="83" customFormat="false" ht="20.4" hidden="false" customHeight="false" outlineLevel="0" collapsed="false">
      <c r="A83" s="57"/>
    </row>
    <row r="84" customFormat="false" ht="20.4" hidden="false" customHeight="false" outlineLevel="0" collapsed="false">
      <c r="A84" s="57"/>
    </row>
    <row r="85" customFormat="false" ht="20.4" hidden="false" customHeight="false" outlineLevel="0" collapsed="false">
      <c r="A85" s="57"/>
    </row>
    <row r="86" customFormat="false" ht="20.4" hidden="false" customHeight="false" outlineLevel="0" collapsed="false">
      <c r="A86" s="57"/>
    </row>
    <row r="87" customFormat="false" ht="20.4" hidden="false" customHeight="false" outlineLevel="0" collapsed="false">
      <c r="A87" s="57"/>
    </row>
    <row r="88" customFormat="false" ht="20.4" hidden="false" customHeight="false" outlineLevel="0" collapsed="false">
      <c r="A88" s="57"/>
    </row>
    <row r="89" customFormat="false" ht="20.4" hidden="false" customHeight="false" outlineLevel="0" collapsed="false">
      <c r="A89" s="57"/>
    </row>
    <row r="90" customFormat="false" ht="20.4" hidden="false" customHeight="false" outlineLevel="0" collapsed="false">
      <c r="A90" s="57"/>
    </row>
    <row r="91" customFormat="false" ht="20.4" hidden="false" customHeight="false" outlineLevel="0" collapsed="false">
      <c r="A91" s="57"/>
    </row>
    <row r="92" customFormat="false" ht="20.4" hidden="false" customHeight="false" outlineLevel="0" collapsed="false">
      <c r="A92" s="57"/>
    </row>
    <row r="93" customFormat="false" ht="20.4" hidden="false" customHeight="false" outlineLevel="0" collapsed="false">
      <c r="A93" s="57"/>
    </row>
    <row r="94" customFormat="false" ht="20.4" hidden="false" customHeight="false" outlineLevel="0" collapsed="false">
      <c r="A94" s="57"/>
    </row>
    <row r="95" customFormat="false" ht="20.4" hidden="false" customHeight="false" outlineLevel="0" collapsed="false">
      <c r="A95" s="57"/>
    </row>
    <row r="96" customFormat="false" ht="20.4" hidden="false" customHeight="false" outlineLevel="0" collapsed="false">
      <c r="A96" s="57"/>
    </row>
    <row r="97" customFormat="false" ht="20.4" hidden="false" customHeight="false" outlineLevel="0" collapsed="false">
      <c r="A97" s="57"/>
    </row>
    <row r="98" customFormat="false" ht="20.4" hidden="false" customHeight="false" outlineLevel="0" collapsed="false">
      <c r="A98" s="57"/>
    </row>
    <row r="99" customFormat="false" ht="20.4" hidden="false" customHeight="false" outlineLevel="0" collapsed="false">
      <c r="A99" s="57"/>
    </row>
    <row r="100" customFormat="false" ht="20.4" hidden="false" customHeight="false" outlineLevel="0" collapsed="false">
      <c r="A100" s="57"/>
    </row>
    <row r="101" customFormat="false" ht="20.4" hidden="false" customHeight="false" outlineLevel="0" collapsed="false">
      <c r="A101" s="57"/>
    </row>
    <row r="102" customFormat="false" ht="20.4" hidden="false" customHeight="false" outlineLevel="0" collapsed="false">
      <c r="A102" s="57"/>
    </row>
    <row r="103" customFormat="false" ht="20.4" hidden="false" customHeight="false" outlineLevel="0" collapsed="false">
      <c r="A103" s="57"/>
    </row>
    <row r="104" customFormat="false" ht="20.4" hidden="false" customHeight="false" outlineLevel="0" collapsed="false">
      <c r="A104" s="57"/>
    </row>
    <row r="105" customFormat="false" ht="20.4" hidden="false" customHeight="false" outlineLevel="0" collapsed="false">
      <c r="A105" s="57"/>
    </row>
    <row r="106" customFormat="false" ht="20.4" hidden="false" customHeight="false" outlineLevel="0" collapsed="false">
      <c r="A106" s="57"/>
    </row>
    <row r="107" customFormat="false" ht="20.4" hidden="false" customHeight="false" outlineLevel="0" collapsed="false">
      <c r="A107" s="57"/>
    </row>
    <row r="108" customFormat="false" ht="20.4" hidden="false" customHeight="false" outlineLevel="0" collapsed="false">
      <c r="A108" s="57"/>
    </row>
    <row r="109" customFormat="false" ht="20.4" hidden="false" customHeight="false" outlineLevel="0" collapsed="false">
      <c r="A109" s="57"/>
    </row>
    <row r="110" customFormat="false" ht="20.4" hidden="false" customHeight="false" outlineLevel="0" collapsed="false">
      <c r="A110" s="57"/>
    </row>
    <row r="111" customFormat="false" ht="20.4" hidden="false" customHeight="false" outlineLevel="0" collapsed="false">
      <c r="A111" s="57"/>
    </row>
    <row r="112" customFormat="false" ht="20.4" hidden="false" customHeight="false" outlineLevel="0" collapsed="false">
      <c r="A112" s="57"/>
    </row>
    <row r="113" customFormat="false" ht="20.4" hidden="false" customHeight="false" outlineLevel="0" collapsed="false">
      <c r="A113" s="57"/>
    </row>
    <row r="114" customFormat="false" ht="20.4" hidden="false" customHeight="false" outlineLevel="0" collapsed="false">
      <c r="A114" s="57"/>
    </row>
    <row r="115" customFormat="false" ht="20.4" hidden="false" customHeight="false" outlineLevel="0" collapsed="false">
      <c r="A115" s="57"/>
    </row>
    <row r="116" customFormat="false" ht="20.4" hidden="false" customHeight="false" outlineLevel="0" collapsed="false">
      <c r="A116" s="57"/>
    </row>
    <row r="117" customFormat="false" ht="20.4" hidden="false" customHeight="false" outlineLevel="0" collapsed="false">
      <c r="A117" s="57"/>
    </row>
    <row r="118" customFormat="false" ht="20.4" hidden="false" customHeight="false" outlineLevel="0" collapsed="false">
      <c r="A118" s="57"/>
    </row>
    <row r="119" customFormat="false" ht="20.4" hidden="false" customHeight="false" outlineLevel="0" collapsed="false">
      <c r="A119" s="57"/>
    </row>
    <row r="120" customFormat="false" ht="20.4" hidden="false" customHeight="false" outlineLevel="0" collapsed="false">
      <c r="A120" s="57"/>
    </row>
    <row r="121" customFormat="false" ht="20.4" hidden="false" customHeight="false" outlineLevel="0" collapsed="false">
      <c r="A121" s="57"/>
    </row>
    <row r="122" customFormat="false" ht="20.4" hidden="false" customHeight="false" outlineLevel="0" collapsed="false">
      <c r="A122" s="57"/>
    </row>
    <row r="123" customFormat="false" ht="20.4" hidden="false" customHeight="false" outlineLevel="0" collapsed="false">
      <c r="A123" s="57"/>
    </row>
    <row r="124" customFormat="false" ht="20.4" hidden="false" customHeight="false" outlineLevel="0" collapsed="false">
      <c r="A124" s="57"/>
    </row>
    <row r="125" customFormat="false" ht="20.4" hidden="false" customHeight="false" outlineLevel="0" collapsed="false">
      <c r="A125" s="57"/>
    </row>
    <row r="126" customFormat="false" ht="20.4" hidden="false" customHeight="false" outlineLevel="0" collapsed="false">
      <c r="A126" s="57"/>
    </row>
    <row r="127" customFormat="false" ht="20.4" hidden="false" customHeight="false" outlineLevel="0" collapsed="false">
      <c r="A127" s="57"/>
    </row>
    <row r="128" customFormat="false" ht="20.4" hidden="false" customHeight="false" outlineLevel="0" collapsed="false">
      <c r="A128" s="57"/>
    </row>
    <row r="129" customFormat="false" ht="20.4" hidden="false" customHeight="false" outlineLevel="0" collapsed="false">
      <c r="A129" s="57"/>
    </row>
    <row r="130" customFormat="false" ht="20.4" hidden="false" customHeight="false" outlineLevel="0" collapsed="false">
      <c r="A130" s="57"/>
    </row>
    <row r="131" customFormat="false" ht="20.4" hidden="false" customHeight="false" outlineLevel="0" collapsed="false">
      <c r="A131" s="57"/>
    </row>
    <row r="132" customFormat="false" ht="20.4" hidden="false" customHeight="false" outlineLevel="0" collapsed="false">
      <c r="A132" s="57"/>
    </row>
    <row r="133" customFormat="false" ht="20.4" hidden="false" customHeight="false" outlineLevel="0" collapsed="false">
      <c r="A133" s="57"/>
    </row>
    <row r="134" customFormat="false" ht="20.4" hidden="false" customHeight="false" outlineLevel="0" collapsed="false">
      <c r="A134" s="57"/>
    </row>
    <row r="135" customFormat="false" ht="20.4" hidden="false" customHeight="false" outlineLevel="0" collapsed="false">
      <c r="A135" s="57"/>
    </row>
    <row r="136" customFormat="false" ht="20.4" hidden="false" customHeight="false" outlineLevel="0" collapsed="false">
      <c r="A136" s="57"/>
    </row>
    <row r="137" customFormat="false" ht="20.4" hidden="false" customHeight="false" outlineLevel="0" collapsed="false">
      <c r="A137" s="57"/>
    </row>
    <row r="138" customFormat="false" ht="20.4" hidden="false" customHeight="false" outlineLevel="0" collapsed="false">
      <c r="A138" s="57"/>
    </row>
    <row r="139" customFormat="false" ht="20.4" hidden="false" customHeight="false" outlineLevel="0" collapsed="false">
      <c r="A139" s="57"/>
    </row>
    <row r="140" customFormat="false" ht="20.4" hidden="false" customHeight="false" outlineLevel="0" collapsed="false">
      <c r="A140" s="57"/>
    </row>
    <row r="141" customFormat="false" ht="20.4" hidden="false" customHeight="false" outlineLevel="0" collapsed="false">
      <c r="A141" s="57"/>
    </row>
    <row r="142" customFormat="false" ht="20.4" hidden="false" customHeight="false" outlineLevel="0" collapsed="false">
      <c r="A142" s="57"/>
    </row>
    <row r="143" customFormat="false" ht="20.4" hidden="false" customHeight="false" outlineLevel="0" collapsed="false">
      <c r="A143" s="57"/>
    </row>
    <row r="144" customFormat="false" ht="20.4" hidden="false" customHeight="false" outlineLevel="0" collapsed="false">
      <c r="A144" s="57"/>
    </row>
    <row r="145" customFormat="false" ht="20.4" hidden="false" customHeight="false" outlineLevel="0" collapsed="false">
      <c r="A145" s="57"/>
    </row>
    <row r="146" customFormat="false" ht="20.4" hidden="false" customHeight="false" outlineLevel="0" collapsed="false">
      <c r="A146" s="57"/>
    </row>
    <row r="147" customFormat="false" ht="20.4" hidden="false" customHeight="false" outlineLevel="0" collapsed="false">
      <c r="A147" s="57"/>
    </row>
    <row r="148" customFormat="false" ht="20.4" hidden="false" customHeight="false" outlineLevel="0" collapsed="false">
      <c r="A148" s="57"/>
    </row>
    <row r="149" customFormat="false" ht="20.4" hidden="false" customHeight="false" outlineLevel="0" collapsed="false">
      <c r="A149" s="57"/>
    </row>
    <row r="150" customFormat="false" ht="20.4" hidden="false" customHeight="false" outlineLevel="0" collapsed="false">
      <c r="A150" s="57"/>
    </row>
    <row r="151" customFormat="false" ht="20.4" hidden="false" customHeight="false" outlineLevel="0" collapsed="false">
      <c r="A151" s="57"/>
    </row>
    <row r="152" customFormat="false" ht="20.4" hidden="false" customHeight="false" outlineLevel="0" collapsed="false">
      <c r="A152" s="57"/>
    </row>
    <row r="153" customFormat="false" ht="20.4" hidden="false" customHeight="false" outlineLevel="0" collapsed="false">
      <c r="A153" s="57"/>
    </row>
    <row r="154" customFormat="false" ht="20.4" hidden="false" customHeight="false" outlineLevel="0" collapsed="false">
      <c r="A154" s="57"/>
    </row>
    <row r="155" customFormat="false" ht="20.4" hidden="false" customHeight="false" outlineLevel="0" collapsed="false">
      <c r="A155" s="57"/>
    </row>
    <row r="156" customFormat="false" ht="20.4" hidden="false" customHeight="false" outlineLevel="0" collapsed="false">
      <c r="A156" s="57"/>
    </row>
    <row r="157" customFormat="false" ht="20.4" hidden="false" customHeight="false" outlineLevel="0" collapsed="false">
      <c r="A157" s="57"/>
    </row>
    <row r="158" customFormat="false" ht="20.4" hidden="false" customHeight="false" outlineLevel="0" collapsed="false">
      <c r="A158" s="57"/>
    </row>
    <row r="159" customFormat="false" ht="20.4" hidden="false" customHeight="false" outlineLevel="0" collapsed="false">
      <c r="A159" s="57"/>
    </row>
    <row r="160" customFormat="false" ht="20.4" hidden="false" customHeight="false" outlineLevel="0" collapsed="false">
      <c r="A160" s="57"/>
    </row>
    <row r="161" customFormat="false" ht="20.4" hidden="false" customHeight="false" outlineLevel="0" collapsed="false">
      <c r="A161" s="57"/>
    </row>
    <row r="162" customFormat="false" ht="20.4" hidden="false" customHeight="false" outlineLevel="0" collapsed="false">
      <c r="A162" s="57"/>
    </row>
    <row r="163" customFormat="false" ht="20.4" hidden="false" customHeight="false" outlineLevel="0" collapsed="false">
      <c r="A163" s="57"/>
    </row>
    <row r="164" customFormat="false" ht="20.4" hidden="false" customHeight="false" outlineLevel="0" collapsed="false">
      <c r="A164" s="57"/>
    </row>
    <row r="165" customFormat="false" ht="20.4" hidden="false" customHeight="false" outlineLevel="0" collapsed="false">
      <c r="A165" s="57"/>
    </row>
    <row r="166" customFormat="false" ht="20.4" hidden="false" customHeight="false" outlineLevel="0" collapsed="false">
      <c r="A166" s="57"/>
    </row>
  </sheetData>
  <mergeCells count="11">
    <mergeCell ref="A2:L2"/>
    <mergeCell ref="K3:L3"/>
    <mergeCell ref="A4:A6"/>
    <mergeCell ref="B4:B6"/>
    <mergeCell ref="C4:C6"/>
    <mergeCell ref="D4:F4"/>
    <mergeCell ref="G4:L4"/>
    <mergeCell ref="F5:F6"/>
    <mergeCell ref="I5:I6"/>
    <mergeCell ref="K5:L5"/>
    <mergeCell ref="A31:N31"/>
  </mergeCells>
  <printOptions headings="false" gridLines="false" gridLinesSet="true" horizontalCentered="true" verticalCentered="false"/>
  <pageMargins left="0.279861111111111" right="0.379861111111111" top="0.790277777777778" bottom="0.6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12.36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1.74"/>
    <col collapsed="false" customWidth="true" hidden="false" outlineLevel="0" max="8" min="8" style="1" width="12.62"/>
    <col collapsed="false" customWidth="true" hidden="false" outlineLevel="0" max="9" min="9" style="1" width="11.87"/>
    <col collapsed="false" customWidth="true" hidden="false" outlineLevel="0" max="10" min="10" style="1" width="12.36"/>
    <col collapsed="false" customWidth="true" hidden="false" outlineLevel="0" max="11" min="11" style="1" width="8.99"/>
    <col collapsed="false" customWidth="true" hidden="false" outlineLevel="0" max="12" min="12" style="1" width="19.37"/>
    <col collapsed="false" customWidth="true" hidden="false" outlineLevel="0" max="25" min="13" style="1" width="8.99"/>
    <col collapsed="false" customWidth="false" hidden="false" outlineLevel="0" max="257" min="26" style="1" width="8.74"/>
  </cols>
  <sheetData>
    <row r="1" customFormat="false" ht="24" hidden="false" customHeight="true" outlineLevel="0" collapsed="false">
      <c r="A1" s="2" t="s">
        <v>88</v>
      </c>
    </row>
    <row r="2" customFormat="false" ht="35.25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</row>
    <row r="3" s="2" customFormat="true" ht="18.75" hidden="false" customHeight="true" outlineLevel="0" collapsed="false">
      <c r="B3" s="108"/>
      <c r="I3" s="109" t="s">
        <v>2</v>
      </c>
      <c r="J3" s="109"/>
    </row>
    <row r="4" s="11" customFormat="true" ht="35.25" hidden="false" customHeight="true" outlineLevel="0" collapsed="false">
      <c r="A4" s="70" t="s">
        <v>7</v>
      </c>
      <c r="B4" s="70" t="s">
        <v>4</v>
      </c>
      <c r="C4" s="72" t="s">
        <v>5</v>
      </c>
      <c r="D4" s="72"/>
      <c r="E4" s="72"/>
      <c r="F4" s="72" t="s">
        <v>6</v>
      </c>
      <c r="G4" s="72"/>
      <c r="H4" s="72"/>
      <c r="I4" s="72"/>
      <c r="J4" s="72"/>
    </row>
    <row r="5" s="11" customFormat="true" ht="20.4" hidden="false" customHeight="false" outlineLevel="0" collapsed="false">
      <c r="A5" s="70"/>
      <c r="B5" s="70"/>
      <c r="C5" s="76" t="s">
        <v>57</v>
      </c>
      <c r="D5" s="79" t="s">
        <v>9</v>
      </c>
      <c r="E5" s="110" t="s">
        <v>90</v>
      </c>
      <c r="F5" s="79" t="s">
        <v>11</v>
      </c>
      <c r="G5" s="110" t="s">
        <v>12</v>
      </c>
      <c r="H5" s="79" t="s">
        <v>9</v>
      </c>
      <c r="I5" s="72" t="s">
        <v>10</v>
      </c>
      <c r="J5" s="72"/>
    </row>
    <row r="6" s="11" customFormat="true" ht="24.75" hidden="false" customHeight="true" outlineLevel="0" collapsed="false">
      <c r="A6" s="70"/>
      <c r="B6" s="70"/>
      <c r="C6" s="81" t="s">
        <v>61</v>
      </c>
      <c r="D6" s="83" t="s">
        <v>15</v>
      </c>
      <c r="E6" s="111" t="s">
        <v>91</v>
      </c>
      <c r="F6" s="83" t="s">
        <v>18</v>
      </c>
      <c r="G6" s="111" t="s">
        <v>62</v>
      </c>
      <c r="H6" s="83" t="s">
        <v>15</v>
      </c>
      <c r="I6" s="72" t="s">
        <v>20</v>
      </c>
      <c r="J6" s="112" t="s">
        <v>63</v>
      </c>
    </row>
    <row r="7" s="11" customFormat="true" ht="52.5" hidden="false" customHeight="true" outlineLevel="0" collapsed="false">
      <c r="A7" s="113" t="s">
        <v>92</v>
      </c>
      <c r="B7" s="114" t="n">
        <v>1693460</v>
      </c>
      <c r="C7" s="115" t="n">
        <v>153750</v>
      </c>
      <c r="D7" s="115" t="n">
        <v>16628</v>
      </c>
      <c r="E7" s="116" t="n">
        <v>824.6451768102</v>
      </c>
      <c r="F7" s="115" t="n">
        <v>326877</v>
      </c>
      <c r="G7" s="117" t="n">
        <v>19.3023159684905</v>
      </c>
      <c r="H7" s="115" t="n">
        <v>208977</v>
      </c>
      <c r="I7" s="118" t="n">
        <v>117900</v>
      </c>
      <c r="J7" s="116" t="n">
        <v>56.4176918991085</v>
      </c>
    </row>
    <row r="8" s="11" customFormat="true" ht="50.1" hidden="false" customHeight="true" outlineLevel="0" collapsed="false">
      <c r="A8" s="119" t="s">
        <v>93</v>
      </c>
      <c r="B8" s="114" t="n">
        <v>1575000</v>
      </c>
      <c r="C8" s="114" t="n">
        <v>148965</v>
      </c>
      <c r="D8" s="114" t="n">
        <v>11814</v>
      </c>
      <c r="E8" s="116" t="n">
        <v>1160.91924834942</v>
      </c>
      <c r="F8" s="115" t="n">
        <v>296402</v>
      </c>
      <c r="G8" s="117" t="n">
        <v>18.8191746031746</v>
      </c>
      <c r="H8" s="115" t="n">
        <v>173267</v>
      </c>
      <c r="I8" s="114" t="n">
        <v>123135</v>
      </c>
      <c r="J8" s="116" t="n">
        <v>71.0666197256258</v>
      </c>
    </row>
    <row r="9" s="126" customFormat="true" ht="50.1" hidden="false" customHeight="true" outlineLevel="0" collapsed="false">
      <c r="A9" s="120" t="s">
        <v>94</v>
      </c>
      <c r="B9" s="121" t="n">
        <v>1511023</v>
      </c>
      <c r="C9" s="122" t="n">
        <v>142468</v>
      </c>
      <c r="D9" s="122" t="n">
        <v>11305</v>
      </c>
      <c r="E9" s="123" t="n">
        <v>1160.22114108801</v>
      </c>
      <c r="F9" s="122" t="n">
        <v>285529</v>
      </c>
      <c r="G9" s="124" t="n">
        <v>18.8964032976335</v>
      </c>
      <c r="H9" s="125" t="n">
        <v>168665</v>
      </c>
      <c r="I9" s="121" t="n">
        <v>116864</v>
      </c>
      <c r="J9" s="123" t="n">
        <v>69.2876411822251</v>
      </c>
    </row>
    <row r="10" s="126" customFormat="true" ht="50.1" hidden="false" customHeight="true" outlineLevel="0" collapsed="false">
      <c r="A10" s="120" t="s">
        <v>95</v>
      </c>
      <c r="B10" s="121" t="n">
        <v>63000</v>
      </c>
      <c r="C10" s="122" t="n">
        <v>6348</v>
      </c>
      <c r="D10" s="122" t="n">
        <v>501</v>
      </c>
      <c r="E10" s="123" t="n">
        <v>1167.06586826347</v>
      </c>
      <c r="F10" s="122" t="n">
        <v>10238</v>
      </c>
      <c r="G10" s="124" t="n">
        <v>16.2507936507937</v>
      </c>
      <c r="H10" s="125" t="n">
        <v>4539</v>
      </c>
      <c r="I10" s="121" t="n">
        <v>5699</v>
      </c>
      <c r="J10" s="123" t="n">
        <v>125.556289931703</v>
      </c>
    </row>
    <row r="11" s="126" customFormat="true" ht="50.1" hidden="false" customHeight="true" outlineLevel="0" collapsed="false">
      <c r="A11" s="127" t="s">
        <v>96</v>
      </c>
      <c r="B11" s="121" t="n">
        <v>977</v>
      </c>
      <c r="C11" s="122" t="n">
        <v>149</v>
      </c>
      <c r="D11" s="122" t="n">
        <v>8</v>
      </c>
      <c r="E11" s="123" t="n">
        <v>1762.5</v>
      </c>
      <c r="F11" s="122" t="n">
        <v>635</v>
      </c>
      <c r="G11" s="124" t="n">
        <v>64.9948822927329</v>
      </c>
      <c r="H11" s="125" t="n">
        <v>63</v>
      </c>
      <c r="I11" s="121" t="n">
        <v>572</v>
      </c>
      <c r="J11" s="123" t="n">
        <v>907.936507936508</v>
      </c>
    </row>
    <row r="12" s="11" customFormat="true" ht="50.1" hidden="false" customHeight="true" outlineLevel="0" collapsed="false">
      <c r="A12" s="113" t="s">
        <v>97</v>
      </c>
      <c r="B12" s="114" t="n">
        <v>118460</v>
      </c>
      <c r="C12" s="114" t="n">
        <v>4785</v>
      </c>
      <c r="D12" s="114" t="n">
        <v>4814</v>
      </c>
      <c r="E12" s="116" t="n">
        <v>-0.602409638554217</v>
      </c>
      <c r="F12" s="115" t="n">
        <v>30475</v>
      </c>
      <c r="G12" s="117" t="n">
        <v>25.7259834543306</v>
      </c>
      <c r="H12" s="115" t="n">
        <v>35710</v>
      </c>
      <c r="I12" s="115" t="n">
        <v>-5235</v>
      </c>
      <c r="J12" s="116" t="n">
        <v>-14.6597591711005</v>
      </c>
    </row>
    <row r="13" s="126" customFormat="true" ht="50.1" hidden="false" customHeight="true" outlineLevel="0" collapsed="false">
      <c r="A13" s="128" t="s">
        <v>98</v>
      </c>
      <c r="B13" s="121" t="n">
        <v>0</v>
      </c>
      <c r="C13" s="122" t="n">
        <v>0</v>
      </c>
      <c r="D13" s="122" t="n">
        <v>0</v>
      </c>
      <c r="E13" s="123" t="e">
        <f aca="false"/>
        <v>#DIV/0!</v>
      </c>
      <c r="F13" s="122" t="n">
        <v>0</v>
      </c>
      <c r="G13" s="124" t="e">
        <f aca="false"/>
        <v>#DIV/0!</v>
      </c>
      <c r="H13" s="129" t="n">
        <v>0</v>
      </c>
      <c r="I13" s="130" t="n">
        <v>0</v>
      </c>
      <c r="J13" s="123" t="e">
        <f aca="false"/>
        <v>#DIV/0!</v>
      </c>
    </row>
    <row r="14" s="132" customFormat="true" ht="50.1" hidden="false" customHeight="true" outlineLevel="0" collapsed="false">
      <c r="A14" s="127" t="s">
        <v>99</v>
      </c>
      <c r="B14" s="121" t="n">
        <v>1400</v>
      </c>
      <c r="C14" s="122" t="n">
        <v>0</v>
      </c>
      <c r="D14" s="122" t="n">
        <v>160</v>
      </c>
      <c r="E14" s="123" t="n">
        <v>-100</v>
      </c>
      <c r="F14" s="122" t="n">
        <v>575</v>
      </c>
      <c r="G14" s="124" t="n">
        <v>41.0714285714286</v>
      </c>
      <c r="H14" s="131" t="n">
        <v>941</v>
      </c>
      <c r="I14" s="130" t="n">
        <v>-366</v>
      </c>
      <c r="J14" s="123" t="n">
        <v>-38.8947927736451</v>
      </c>
    </row>
    <row r="15" s="132" customFormat="true" ht="50.1" hidden="false" customHeight="true" outlineLevel="0" collapsed="false">
      <c r="A15" s="133" t="s">
        <v>100</v>
      </c>
      <c r="B15" s="134" t="n">
        <v>100000</v>
      </c>
      <c r="C15" s="135" t="n">
        <v>3464</v>
      </c>
      <c r="D15" s="135" t="n">
        <v>2372</v>
      </c>
      <c r="E15" s="136" t="n">
        <v>46.0370994940978</v>
      </c>
      <c r="F15" s="135" t="n">
        <v>21077</v>
      </c>
      <c r="G15" s="137" t="n">
        <v>21.077</v>
      </c>
      <c r="H15" s="135" t="n">
        <v>23526</v>
      </c>
      <c r="I15" s="138" t="n">
        <v>-2449</v>
      </c>
      <c r="J15" s="136" t="n">
        <v>-10.4097594151152</v>
      </c>
    </row>
    <row r="16" s="132" customFormat="true" ht="50.1" hidden="false" customHeight="true" outlineLevel="0" collapsed="false">
      <c r="A16" s="139" t="s">
        <v>101</v>
      </c>
      <c r="B16" s="121" t="n">
        <v>17000</v>
      </c>
      <c r="C16" s="122" t="n">
        <v>1314</v>
      </c>
      <c r="D16" s="122" t="n">
        <v>2275</v>
      </c>
      <c r="E16" s="123" t="n">
        <v>-42.2417582417582</v>
      </c>
      <c r="F16" s="122" t="n">
        <v>8804</v>
      </c>
      <c r="G16" s="124" t="n">
        <v>51.7882352941177</v>
      </c>
      <c r="H16" s="122" t="n">
        <v>11202</v>
      </c>
      <c r="I16" s="130" t="n">
        <v>-2398</v>
      </c>
      <c r="J16" s="123" t="n">
        <v>-21.4068916264953</v>
      </c>
    </row>
    <row r="17" s="132" customFormat="true" ht="50.1" hidden="false" customHeight="true" outlineLevel="0" collapsed="false">
      <c r="A17" s="140" t="s">
        <v>102</v>
      </c>
      <c r="B17" s="121" t="n">
        <v>60</v>
      </c>
      <c r="C17" s="122" t="n">
        <v>7</v>
      </c>
      <c r="D17" s="122" t="n">
        <v>7</v>
      </c>
      <c r="E17" s="123" t="n">
        <v>0</v>
      </c>
      <c r="F17" s="122" t="n">
        <v>19</v>
      </c>
      <c r="G17" s="124" t="n">
        <v>31.6666666666667</v>
      </c>
      <c r="H17" s="131" t="n">
        <v>41</v>
      </c>
      <c r="I17" s="130" t="n">
        <v>-22</v>
      </c>
      <c r="J17" s="123" t="n">
        <v>-53.6585365853659</v>
      </c>
    </row>
    <row r="18" customFormat="false" ht="50.1" hidden="false" customHeight="true" outlineLevel="0" collapsed="false">
      <c r="A18" s="127" t="s">
        <v>103</v>
      </c>
      <c r="B18" s="121" t="n">
        <v>0</v>
      </c>
      <c r="C18" s="122" t="n">
        <v>0</v>
      </c>
      <c r="D18" s="122" t="n">
        <v>0</v>
      </c>
      <c r="E18" s="123" t="e">
        <f aca="false"/>
        <v>#DIV/0!</v>
      </c>
      <c r="F18" s="121" t="n">
        <v>0</v>
      </c>
      <c r="G18" s="124" t="e">
        <f aca="false"/>
        <v>#DIV/0!</v>
      </c>
      <c r="H18" s="121" t="n">
        <v>0</v>
      </c>
      <c r="I18" s="130" t="n">
        <v>0</v>
      </c>
      <c r="J18" s="123" t="e">
        <f aca="false"/>
        <v>#DIV/0!</v>
      </c>
    </row>
    <row r="19" customFormat="false" ht="50.1" hidden="false" customHeight="true" outlineLevel="0" collapsed="false">
      <c r="A19" s="127" t="s">
        <v>104</v>
      </c>
      <c r="B19" s="121" t="n">
        <v>0</v>
      </c>
      <c r="C19" s="121" t="n">
        <v>0</v>
      </c>
      <c r="D19" s="121" t="n">
        <v>0</v>
      </c>
      <c r="E19" s="123" t="e">
        <f aca="false"/>
        <v>#DIV/0!</v>
      </c>
      <c r="F19" s="121" t="n">
        <v>0</v>
      </c>
      <c r="G19" s="124" t="e">
        <f aca="false"/>
        <v>#DIV/0!</v>
      </c>
      <c r="H19" s="121" t="n">
        <v>0</v>
      </c>
      <c r="I19" s="121" t="n">
        <v>0</v>
      </c>
      <c r="J19" s="123" t="e">
        <f aca="false"/>
        <v>#DIV/0!</v>
      </c>
    </row>
    <row r="20" customFormat="false" ht="36" hidden="false" customHeight="true" outlineLevel="0" collapsed="false">
      <c r="A20" s="56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0.4" hidden="false" customHeight="false" outlineLevel="0" collapsed="false">
      <c r="A21" s="57"/>
    </row>
    <row r="22" customFormat="false" ht="20.4" hidden="false" customHeight="false" outlineLevel="0" collapsed="false">
      <c r="A22" s="57"/>
    </row>
    <row r="23" customFormat="false" ht="20.4" hidden="false" customHeight="false" outlineLevel="0" collapsed="false">
      <c r="A23" s="57"/>
    </row>
    <row r="24" customFormat="false" ht="20.4" hidden="false" customHeight="false" outlineLevel="0" collapsed="false">
      <c r="A24" s="57"/>
    </row>
    <row r="25" customFormat="false" ht="20.4" hidden="false" customHeight="false" outlineLevel="0" collapsed="false">
      <c r="A25" s="57"/>
    </row>
    <row r="26" customFormat="false" ht="20.4" hidden="false" customHeight="false" outlineLevel="0" collapsed="false">
      <c r="A26" s="57"/>
    </row>
    <row r="27" customFormat="false" ht="20.4" hidden="false" customHeight="false" outlineLevel="0" collapsed="false">
      <c r="A27" s="57"/>
    </row>
    <row r="28" customFormat="false" ht="20.4" hidden="false" customHeight="false" outlineLevel="0" collapsed="false">
      <c r="A28" s="57"/>
    </row>
    <row r="29" customFormat="false" ht="20.4" hidden="false" customHeight="false" outlineLevel="0" collapsed="false">
      <c r="A29" s="57"/>
    </row>
    <row r="30" customFormat="false" ht="20.4" hidden="false" customHeight="false" outlineLevel="0" collapsed="false">
      <c r="A30" s="57"/>
    </row>
    <row r="31" customFormat="false" ht="20.4" hidden="false" customHeight="false" outlineLevel="0" collapsed="false">
      <c r="A31" s="57"/>
    </row>
    <row r="32" customFormat="false" ht="20.4" hidden="true" customHeight="false" outlineLevel="0" collapsed="false">
      <c r="A32" s="57"/>
      <c r="B32" s="1" t="n">
        <v>41932</v>
      </c>
      <c r="D32" s="1" t="n">
        <v>339035</v>
      </c>
      <c r="G32" s="1" t="n">
        <v>256424</v>
      </c>
    </row>
    <row r="33" customFormat="false" ht="20.4" hidden="true" customHeight="false" outlineLevel="0" collapsed="false">
      <c r="A33" s="57"/>
      <c r="B33" s="1" t="n">
        <v>25187</v>
      </c>
      <c r="D33" s="1" t="n">
        <v>188761</v>
      </c>
      <c r="G33" s="1" t="n">
        <v>143439</v>
      </c>
    </row>
    <row r="34" customFormat="false" ht="20.4" hidden="false" customHeight="false" outlineLevel="0" collapsed="false">
      <c r="A34" s="57"/>
    </row>
    <row r="35" customFormat="false" ht="20.4" hidden="false" customHeight="false" outlineLevel="0" collapsed="false">
      <c r="A35" s="57"/>
    </row>
    <row r="36" customFormat="false" ht="20.4" hidden="false" customHeight="false" outlineLevel="0" collapsed="false">
      <c r="A36" s="57"/>
    </row>
    <row r="37" customFormat="false" ht="20.4" hidden="false" customHeight="false" outlineLevel="0" collapsed="false">
      <c r="A37" s="57"/>
    </row>
    <row r="38" customFormat="false" ht="20.4" hidden="false" customHeight="false" outlineLevel="0" collapsed="false">
      <c r="A38" s="57"/>
    </row>
    <row r="39" customFormat="false" ht="20.4" hidden="false" customHeight="false" outlineLevel="0" collapsed="false">
      <c r="A39" s="57"/>
    </row>
    <row r="40" customFormat="false" ht="20.4" hidden="false" customHeight="false" outlineLevel="0" collapsed="false">
      <c r="A40" s="57"/>
    </row>
    <row r="41" customFormat="false" ht="20.4" hidden="false" customHeight="false" outlineLevel="0" collapsed="false">
      <c r="A41" s="57"/>
    </row>
    <row r="42" customFormat="false" ht="20.4" hidden="false" customHeight="false" outlineLevel="0" collapsed="false">
      <c r="A42" s="57"/>
    </row>
    <row r="43" customFormat="false" ht="20.4" hidden="false" customHeight="false" outlineLevel="0" collapsed="false">
      <c r="A43" s="57"/>
    </row>
    <row r="44" customFormat="false" ht="20.4" hidden="false" customHeight="false" outlineLevel="0" collapsed="false">
      <c r="A44" s="57"/>
    </row>
    <row r="45" customFormat="false" ht="20.4" hidden="false" customHeight="false" outlineLevel="0" collapsed="false">
      <c r="A45" s="57"/>
    </row>
    <row r="46" customFormat="false" ht="20.4" hidden="false" customHeight="false" outlineLevel="0" collapsed="false">
      <c r="A46" s="57"/>
    </row>
    <row r="47" customFormat="false" ht="20.4" hidden="false" customHeight="false" outlineLevel="0" collapsed="false">
      <c r="A47" s="57"/>
    </row>
    <row r="48" customFormat="false" ht="20.4" hidden="false" customHeight="false" outlineLevel="0" collapsed="false">
      <c r="A48" s="57"/>
    </row>
    <row r="49" customFormat="false" ht="20.4" hidden="false" customHeight="false" outlineLevel="0" collapsed="false">
      <c r="A49" s="57"/>
    </row>
    <row r="50" customFormat="false" ht="20.4" hidden="false" customHeight="false" outlineLevel="0" collapsed="false">
      <c r="A50" s="57"/>
    </row>
    <row r="51" customFormat="false" ht="20.4" hidden="false" customHeight="false" outlineLevel="0" collapsed="false">
      <c r="A51" s="57"/>
    </row>
    <row r="52" customFormat="false" ht="20.4" hidden="false" customHeight="false" outlineLevel="0" collapsed="false">
      <c r="A52" s="57"/>
    </row>
    <row r="53" customFormat="false" ht="20.4" hidden="false" customHeight="false" outlineLevel="0" collapsed="false">
      <c r="A53" s="57"/>
    </row>
    <row r="54" customFormat="false" ht="20.4" hidden="false" customHeight="false" outlineLevel="0" collapsed="false">
      <c r="A54" s="57"/>
    </row>
    <row r="55" customFormat="false" ht="20.4" hidden="false" customHeight="false" outlineLevel="0" collapsed="false">
      <c r="A55" s="57"/>
    </row>
    <row r="56" customFormat="false" ht="20.4" hidden="false" customHeight="false" outlineLevel="0" collapsed="false">
      <c r="A56" s="57"/>
    </row>
    <row r="57" customFormat="false" ht="20.4" hidden="false" customHeight="false" outlineLevel="0" collapsed="false">
      <c r="A57" s="57"/>
    </row>
    <row r="58" customFormat="false" ht="20.4" hidden="false" customHeight="false" outlineLevel="0" collapsed="false">
      <c r="A58" s="57"/>
    </row>
    <row r="59" customFormat="false" ht="20.4" hidden="false" customHeight="false" outlineLevel="0" collapsed="false">
      <c r="A59" s="57"/>
    </row>
    <row r="60" customFormat="false" ht="20.4" hidden="false" customHeight="false" outlineLevel="0" collapsed="false">
      <c r="A60" s="57"/>
    </row>
    <row r="61" customFormat="false" ht="20.4" hidden="false" customHeight="false" outlineLevel="0" collapsed="false">
      <c r="A61" s="57"/>
    </row>
    <row r="62" customFormat="false" ht="20.4" hidden="false" customHeight="false" outlineLevel="0" collapsed="false">
      <c r="A62" s="57"/>
    </row>
    <row r="63" customFormat="false" ht="20.4" hidden="false" customHeight="false" outlineLevel="0" collapsed="false">
      <c r="A63" s="57"/>
    </row>
    <row r="64" customFormat="false" ht="20.4" hidden="false" customHeight="false" outlineLevel="0" collapsed="false">
      <c r="A64" s="57"/>
    </row>
    <row r="65" customFormat="false" ht="20.4" hidden="false" customHeight="false" outlineLevel="0" collapsed="false">
      <c r="A65" s="57"/>
    </row>
    <row r="66" customFormat="false" ht="20.4" hidden="false" customHeight="false" outlineLevel="0" collapsed="false">
      <c r="A66" s="57"/>
    </row>
    <row r="67" customFormat="false" ht="20.4" hidden="false" customHeight="false" outlineLevel="0" collapsed="false">
      <c r="A67" s="57"/>
    </row>
    <row r="68" customFormat="false" ht="20.4" hidden="false" customHeight="false" outlineLevel="0" collapsed="false">
      <c r="A68" s="57"/>
    </row>
    <row r="69" customFormat="false" ht="20.4" hidden="false" customHeight="false" outlineLevel="0" collapsed="false">
      <c r="A69" s="57"/>
    </row>
    <row r="70" customFormat="false" ht="20.4" hidden="false" customHeight="false" outlineLevel="0" collapsed="false">
      <c r="A70" s="57"/>
    </row>
    <row r="71" customFormat="false" ht="20.4" hidden="false" customHeight="false" outlineLevel="0" collapsed="false">
      <c r="A71" s="57"/>
    </row>
    <row r="72" customFormat="false" ht="20.4" hidden="false" customHeight="false" outlineLevel="0" collapsed="false">
      <c r="A72" s="57"/>
    </row>
    <row r="73" customFormat="false" ht="20.4" hidden="false" customHeight="false" outlineLevel="0" collapsed="false">
      <c r="A73" s="57"/>
    </row>
    <row r="74" customFormat="false" ht="20.4" hidden="false" customHeight="false" outlineLevel="0" collapsed="false">
      <c r="A74" s="57"/>
    </row>
    <row r="75" customFormat="false" ht="20.4" hidden="false" customHeight="false" outlineLevel="0" collapsed="false">
      <c r="A75" s="57"/>
    </row>
    <row r="76" customFormat="false" ht="20.4" hidden="false" customHeight="false" outlineLevel="0" collapsed="false">
      <c r="A76" s="57"/>
    </row>
    <row r="77" customFormat="false" ht="20.4" hidden="false" customHeight="false" outlineLevel="0" collapsed="false">
      <c r="A77" s="57"/>
    </row>
    <row r="78" customFormat="false" ht="20.4" hidden="false" customHeight="false" outlineLevel="0" collapsed="false">
      <c r="A78" s="57"/>
    </row>
    <row r="79" customFormat="false" ht="20.4" hidden="false" customHeight="false" outlineLevel="0" collapsed="false">
      <c r="A79" s="57"/>
    </row>
    <row r="80" customFormat="false" ht="20.4" hidden="false" customHeight="false" outlineLevel="0" collapsed="false">
      <c r="A80" s="57"/>
    </row>
    <row r="81" customFormat="false" ht="20.4" hidden="false" customHeight="false" outlineLevel="0" collapsed="false">
      <c r="A81" s="57"/>
    </row>
    <row r="82" customFormat="false" ht="20.4" hidden="false" customHeight="false" outlineLevel="0" collapsed="false">
      <c r="A82" s="57"/>
    </row>
    <row r="83" customFormat="false" ht="20.4" hidden="false" customHeight="false" outlineLevel="0" collapsed="false">
      <c r="A83" s="57"/>
    </row>
    <row r="84" customFormat="false" ht="20.4" hidden="false" customHeight="false" outlineLevel="0" collapsed="false">
      <c r="A84" s="57"/>
    </row>
    <row r="85" customFormat="false" ht="20.4" hidden="false" customHeight="false" outlineLevel="0" collapsed="false">
      <c r="A85" s="57"/>
    </row>
    <row r="86" customFormat="false" ht="20.4" hidden="false" customHeight="false" outlineLevel="0" collapsed="false">
      <c r="A86" s="57"/>
    </row>
    <row r="87" customFormat="false" ht="20.4" hidden="false" customHeight="false" outlineLevel="0" collapsed="false">
      <c r="A87" s="57"/>
    </row>
    <row r="88" customFormat="false" ht="20.4" hidden="false" customHeight="false" outlineLevel="0" collapsed="false">
      <c r="A88" s="57"/>
    </row>
    <row r="89" customFormat="false" ht="20.4" hidden="false" customHeight="false" outlineLevel="0" collapsed="false">
      <c r="A89" s="57"/>
    </row>
    <row r="90" customFormat="false" ht="20.4" hidden="false" customHeight="false" outlineLevel="0" collapsed="false">
      <c r="A90" s="57"/>
    </row>
    <row r="91" customFormat="false" ht="20.4" hidden="false" customHeight="false" outlineLevel="0" collapsed="false">
      <c r="A91" s="57"/>
    </row>
    <row r="92" customFormat="false" ht="20.4" hidden="false" customHeight="false" outlineLevel="0" collapsed="false">
      <c r="A92" s="57"/>
    </row>
    <row r="93" customFormat="false" ht="20.4" hidden="false" customHeight="false" outlineLevel="0" collapsed="false">
      <c r="A93" s="57"/>
    </row>
    <row r="94" customFormat="false" ht="20.4" hidden="false" customHeight="false" outlineLevel="0" collapsed="false">
      <c r="A94" s="57"/>
    </row>
    <row r="95" customFormat="false" ht="20.4" hidden="false" customHeight="false" outlineLevel="0" collapsed="false">
      <c r="A95" s="57"/>
    </row>
    <row r="96" customFormat="false" ht="20.4" hidden="false" customHeight="false" outlineLevel="0" collapsed="false">
      <c r="A96" s="57"/>
    </row>
    <row r="97" customFormat="false" ht="20.4" hidden="false" customHeight="false" outlineLevel="0" collapsed="false">
      <c r="A97" s="57"/>
    </row>
    <row r="98" customFormat="false" ht="20.4" hidden="false" customHeight="false" outlineLevel="0" collapsed="false">
      <c r="A98" s="57"/>
    </row>
    <row r="99" customFormat="false" ht="20.4" hidden="false" customHeight="false" outlineLevel="0" collapsed="false">
      <c r="A99" s="57"/>
    </row>
    <row r="100" customFormat="false" ht="20.4" hidden="false" customHeight="false" outlineLevel="0" collapsed="false">
      <c r="A100" s="57"/>
    </row>
    <row r="101" customFormat="false" ht="20.4" hidden="false" customHeight="false" outlineLevel="0" collapsed="false">
      <c r="A101" s="57"/>
    </row>
    <row r="102" customFormat="false" ht="20.4" hidden="false" customHeight="false" outlineLevel="0" collapsed="false">
      <c r="A102" s="57"/>
    </row>
    <row r="103" customFormat="false" ht="20.4" hidden="false" customHeight="false" outlineLevel="0" collapsed="false">
      <c r="A103" s="57"/>
    </row>
    <row r="104" customFormat="false" ht="20.4" hidden="false" customHeight="false" outlineLevel="0" collapsed="false">
      <c r="A104" s="57"/>
    </row>
    <row r="105" customFormat="false" ht="20.4" hidden="false" customHeight="false" outlineLevel="0" collapsed="false">
      <c r="A105" s="57"/>
    </row>
    <row r="106" customFormat="false" ht="20.4" hidden="false" customHeight="false" outlineLevel="0" collapsed="false">
      <c r="A106" s="57"/>
    </row>
    <row r="107" customFormat="false" ht="20.4" hidden="false" customHeight="false" outlineLevel="0" collapsed="false">
      <c r="A107" s="57"/>
    </row>
    <row r="108" customFormat="false" ht="20.4" hidden="false" customHeight="false" outlineLevel="0" collapsed="false">
      <c r="A108" s="57"/>
    </row>
    <row r="109" customFormat="false" ht="20.4" hidden="false" customHeight="false" outlineLevel="0" collapsed="false">
      <c r="A109" s="57"/>
    </row>
    <row r="110" customFormat="false" ht="20.4" hidden="false" customHeight="false" outlineLevel="0" collapsed="false">
      <c r="A110" s="57"/>
    </row>
    <row r="111" customFormat="false" ht="20.4" hidden="false" customHeight="false" outlineLevel="0" collapsed="false">
      <c r="A111" s="57"/>
    </row>
    <row r="112" customFormat="false" ht="20.4" hidden="false" customHeight="false" outlineLevel="0" collapsed="false">
      <c r="A112" s="57"/>
    </row>
    <row r="113" customFormat="false" ht="20.4" hidden="false" customHeight="false" outlineLevel="0" collapsed="false">
      <c r="A113" s="57"/>
    </row>
    <row r="114" customFormat="false" ht="20.4" hidden="false" customHeight="false" outlineLevel="0" collapsed="false">
      <c r="A114" s="57"/>
    </row>
    <row r="115" customFormat="false" ht="20.4" hidden="false" customHeight="false" outlineLevel="0" collapsed="false">
      <c r="A115" s="57"/>
    </row>
    <row r="116" customFormat="false" ht="20.4" hidden="false" customHeight="false" outlineLevel="0" collapsed="false">
      <c r="A116" s="57"/>
    </row>
    <row r="117" customFormat="false" ht="20.4" hidden="false" customHeight="false" outlineLevel="0" collapsed="false">
      <c r="A117" s="57"/>
    </row>
    <row r="118" customFormat="false" ht="20.4" hidden="false" customHeight="false" outlineLevel="0" collapsed="false">
      <c r="A118" s="57"/>
    </row>
    <row r="119" customFormat="false" ht="20.4" hidden="false" customHeight="false" outlineLevel="0" collapsed="false">
      <c r="A119" s="57"/>
    </row>
    <row r="120" customFormat="false" ht="20.4" hidden="false" customHeight="false" outlineLevel="0" collapsed="false">
      <c r="A120" s="57"/>
    </row>
    <row r="121" customFormat="false" ht="20.4" hidden="false" customHeight="false" outlineLevel="0" collapsed="false">
      <c r="A121" s="57"/>
    </row>
    <row r="122" customFormat="false" ht="20.4" hidden="false" customHeight="false" outlineLevel="0" collapsed="false">
      <c r="A122" s="57"/>
    </row>
    <row r="123" customFormat="false" ht="20.4" hidden="false" customHeight="false" outlineLevel="0" collapsed="false">
      <c r="A123" s="57"/>
    </row>
    <row r="124" customFormat="false" ht="20.4" hidden="false" customHeight="false" outlineLevel="0" collapsed="false">
      <c r="A124" s="57"/>
    </row>
    <row r="125" customFormat="false" ht="20.4" hidden="false" customHeight="false" outlineLevel="0" collapsed="false">
      <c r="A125" s="57"/>
    </row>
    <row r="126" customFormat="false" ht="20.4" hidden="false" customHeight="false" outlineLevel="0" collapsed="false">
      <c r="A126" s="57"/>
    </row>
    <row r="127" customFormat="false" ht="20.4" hidden="false" customHeight="false" outlineLevel="0" collapsed="false">
      <c r="A127" s="57"/>
    </row>
    <row r="128" customFormat="false" ht="20.4" hidden="false" customHeight="false" outlineLevel="0" collapsed="false">
      <c r="A128" s="57"/>
    </row>
    <row r="129" customFormat="false" ht="20.4" hidden="false" customHeight="false" outlineLevel="0" collapsed="false">
      <c r="A129" s="57"/>
    </row>
    <row r="130" customFormat="false" ht="20.4" hidden="false" customHeight="false" outlineLevel="0" collapsed="false">
      <c r="A130" s="57"/>
    </row>
    <row r="131" customFormat="false" ht="20.4" hidden="false" customHeight="false" outlineLevel="0" collapsed="false">
      <c r="A131" s="57"/>
    </row>
    <row r="132" customFormat="false" ht="20.4" hidden="false" customHeight="false" outlineLevel="0" collapsed="false">
      <c r="A132" s="57"/>
    </row>
    <row r="133" customFormat="false" ht="20.4" hidden="false" customHeight="false" outlineLevel="0" collapsed="false">
      <c r="A133" s="57"/>
    </row>
    <row r="134" customFormat="false" ht="20.4" hidden="false" customHeight="false" outlineLevel="0" collapsed="false">
      <c r="A134" s="57"/>
    </row>
    <row r="135" customFormat="false" ht="20.4" hidden="false" customHeight="false" outlineLevel="0" collapsed="false">
      <c r="A135" s="57"/>
    </row>
    <row r="136" customFormat="false" ht="20.4" hidden="false" customHeight="false" outlineLevel="0" collapsed="false">
      <c r="A136" s="57"/>
    </row>
    <row r="137" customFormat="false" ht="20.4" hidden="false" customHeight="false" outlineLevel="0" collapsed="false">
      <c r="A137" s="57"/>
    </row>
    <row r="138" customFormat="false" ht="20.4" hidden="false" customHeight="false" outlineLevel="0" collapsed="false">
      <c r="A138" s="57"/>
    </row>
  </sheetData>
  <mergeCells count="8">
    <mergeCell ref="A2:J2"/>
    <mergeCell ref="I3:J3"/>
    <mergeCell ref="A4:A6"/>
    <mergeCell ref="B4:B6"/>
    <mergeCell ref="C4:E4"/>
    <mergeCell ref="F4:J4"/>
    <mergeCell ref="I5:J5"/>
    <mergeCell ref="A20:N20"/>
  </mergeCells>
  <printOptions headings="false" gridLines="false" gridLinesSet="true" horizontalCentered="true" verticalCentered="false"/>
  <pageMargins left="0.390277777777778" right="0.159722222222222" top="0.790277777777778" bottom="0.4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6.36"/>
    <col collapsed="false" customWidth="true" hidden="true" outlineLevel="0" max="2" min="2" style="1" width="12.99"/>
    <col collapsed="false" customWidth="true" hidden="false" outlineLevel="0" max="3" min="3" style="141" width="15.87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13.24"/>
    <col collapsed="false" customWidth="true" hidden="false" outlineLevel="0" max="7" min="7" style="1" width="13.37"/>
    <col collapsed="false" customWidth="true" hidden="true" outlineLevel="0" max="8" min="8" style="1" width="13.37"/>
    <col collapsed="false" customWidth="true" hidden="false" outlineLevel="0" max="9" min="9" style="1" width="13.87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true" hidden="false" outlineLevel="0" max="12" min="12" style="1" width="12.5"/>
    <col collapsed="false" customWidth="true" hidden="false" outlineLevel="0" max="13" min="13" style="1" width="11.62"/>
    <col collapsed="false" customWidth="true" hidden="false" outlineLevel="0" max="14" min="14" style="1" width="12.62"/>
    <col collapsed="false" customWidth="true" hidden="false" outlineLevel="0" max="27" min="15" style="1" width="8.99"/>
    <col collapsed="false" customWidth="false" hidden="false" outlineLevel="0" max="257" min="28" style="1" width="8.74"/>
  </cols>
  <sheetData>
    <row r="1" customFormat="false" ht="21.75" hidden="false" customHeight="true" outlineLevel="0" collapsed="false">
      <c r="A1" s="142" t="s">
        <v>105</v>
      </c>
    </row>
    <row r="2" customFormat="false" ht="33.7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2" customFormat="true" ht="24.95" hidden="false" customHeight="true" outlineLevel="0" collapsed="false">
      <c r="C3" s="143"/>
      <c r="D3" s="108"/>
      <c r="K3" s="68" t="s">
        <v>2</v>
      </c>
      <c r="L3" s="68"/>
    </row>
    <row r="4" s="11" customFormat="true" ht="29.25" hidden="false" customHeight="true" outlineLevel="0" collapsed="false">
      <c r="A4" s="144" t="s">
        <v>7</v>
      </c>
      <c r="B4" s="8" t="s">
        <v>56</v>
      </c>
      <c r="C4" s="70" t="s">
        <v>4</v>
      </c>
      <c r="D4" s="145" t="s">
        <v>5</v>
      </c>
      <c r="E4" s="145"/>
      <c r="F4" s="145"/>
      <c r="G4" s="146" t="s">
        <v>6</v>
      </c>
      <c r="H4" s="146"/>
      <c r="I4" s="146"/>
      <c r="J4" s="146"/>
      <c r="K4" s="146"/>
      <c r="L4" s="146"/>
    </row>
    <row r="5" s="11" customFormat="true" ht="22.2" hidden="false" customHeight="true" outlineLevel="0" collapsed="false">
      <c r="A5" s="144"/>
      <c r="B5" s="8"/>
      <c r="C5" s="70"/>
      <c r="D5" s="76" t="s">
        <v>57</v>
      </c>
      <c r="E5" s="146" t="s">
        <v>9</v>
      </c>
      <c r="F5" s="147" t="s">
        <v>90</v>
      </c>
      <c r="G5" s="148" t="s">
        <v>11</v>
      </c>
      <c r="H5" s="147" t="s">
        <v>59</v>
      </c>
      <c r="I5" s="149" t="s">
        <v>60</v>
      </c>
      <c r="J5" s="146" t="s">
        <v>9</v>
      </c>
      <c r="K5" s="150" t="s">
        <v>10</v>
      </c>
      <c r="L5" s="150"/>
    </row>
    <row r="6" s="11" customFormat="true" ht="22.2" hidden="false" customHeight="false" outlineLevel="0" collapsed="false">
      <c r="A6" s="144"/>
      <c r="B6" s="8"/>
      <c r="C6" s="70"/>
      <c r="D6" s="81" t="s">
        <v>61</v>
      </c>
      <c r="E6" s="151" t="s">
        <v>15</v>
      </c>
      <c r="F6" s="152" t="s">
        <v>107</v>
      </c>
      <c r="G6" s="153" t="s">
        <v>18</v>
      </c>
      <c r="H6" s="152" t="s">
        <v>108</v>
      </c>
      <c r="I6" s="149"/>
      <c r="J6" s="151" t="s">
        <v>15</v>
      </c>
      <c r="K6" s="150" t="s">
        <v>20</v>
      </c>
      <c r="L6" s="154" t="s">
        <v>109</v>
      </c>
    </row>
    <row r="7" s="55" customFormat="true" ht="63.75" hidden="false" customHeight="true" outlineLevel="0" collapsed="false">
      <c r="A7" s="155" t="s">
        <v>110</v>
      </c>
      <c r="B7" s="113" t="e">
        <f aca="false"/>
        <v>#REF!</v>
      </c>
      <c r="C7" s="156" t="n">
        <v>2352664</v>
      </c>
      <c r="D7" s="156" t="n">
        <v>345133</v>
      </c>
      <c r="E7" s="156" t="n">
        <v>218675</v>
      </c>
      <c r="F7" s="157" t="n">
        <v>57.8291985823711</v>
      </c>
      <c r="G7" s="156" t="n">
        <v>1019253</v>
      </c>
      <c r="H7" s="158" t="e">
        <f aca="false"/>
        <v>#REF!</v>
      </c>
      <c r="I7" s="158" t="n">
        <v>43.3233559913358</v>
      </c>
      <c r="J7" s="156" t="n">
        <v>1050485</v>
      </c>
      <c r="K7" s="156" t="n">
        <v>-31232</v>
      </c>
      <c r="L7" s="92" t="n">
        <v>-2.97310290008901</v>
      </c>
      <c r="M7" s="159"/>
    </row>
    <row r="8" s="55" customFormat="true" ht="44.25" hidden="false" customHeight="true" outlineLevel="0" collapsed="false">
      <c r="A8" s="160" t="s">
        <v>111</v>
      </c>
      <c r="B8" s="113"/>
      <c r="C8" s="161" t="n">
        <v>1420076</v>
      </c>
      <c r="D8" s="162" t="n">
        <v>136941</v>
      </c>
      <c r="E8" s="162" t="n">
        <v>98120</v>
      </c>
      <c r="F8" s="163" t="n">
        <v>39.5648185894823</v>
      </c>
      <c r="G8" s="164" t="n">
        <v>610140</v>
      </c>
      <c r="H8" s="165" t="e">
        <f aca="false"/>
        <v>#DIV/0!</v>
      </c>
      <c r="I8" s="165" t="n">
        <v>42.9653060822097</v>
      </c>
      <c r="J8" s="164" t="n">
        <v>648190</v>
      </c>
      <c r="K8" s="166" t="n">
        <v>-38050</v>
      </c>
      <c r="L8" s="100" t="n">
        <v>-5.87019238186334</v>
      </c>
      <c r="M8" s="159"/>
    </row>
    <row r="9" s="55" customFormat="true" ht="44.25" hidden="false" customHeight="true" outlineLevel="0" collapsed="false">
      <c r="A9" s="160" t="s">
        <v>112</v>
      </c>
      <c r="B9" s="113"/>
      <c r="C9" s="161" t="n">
        <v>63000</v>
      </c>
      <c r="D9" s="162" t="n">
        <v>23605</v>
      </c>
      <c r="E9" s="162" t="n">
        <v>1</v>
      </c>
      <c r="F9" s="104" t="s">
        <v>48</v>
      </c>
      <c r="G9" s="164" t="n">
        <v>26500</v>
      </c>
      <c r="H9" s="165"/>
      <c r="I9" s="165" t="n">
        <v>42.0634920634921</v>
      </c>
      <c r="J9" s="164" t="n">
        <v>1031</v>
      </c>
      <c r="K9" s="166" t="n">
        <v>25469</v>
      </c>
      <c r="L9" s="100" t="n">
        <v>2470.32007759457</v>
      </c>
      <c r="M9" s="159"/>
    </row>
    <row r="10" s="55" customFormat="true" ht="44.25" hidden="false" customHeight="true" outlineLevel="0" collapsed="false">
      <c r="A10" s="160" t="s">
        <v>113</v>
      </c>
      <c r="B10" s="113"/>
      <c r="C10" s="161" t="n">
        <v>1377</v>
      </c>
      <c r="D10" s="162" t="n">
        <v>0</v>
      </c>
      <c r="E10" s="162" t="n">
        <v>0</v>
      </c>
      <c r="F10" s="163" t="e">
        <f aca="false"/>
        <v>#DIV/0!</v>
      </c>
      <c r="G10" s="164" t="n">
        <v>1323</v>
      </c>
      <c r="H10" s="165"/>
      <c r="I10" s="165" t="n">
        <v>96.078431372549</v>
      </c>
      <c r="J10" s="164" t="n">
        <v>0</v>
      </c>
      <c r="K10" s="166" t="n">
        <v>1323</v>
      </c>
      <c r="L10" s="100" t="e">
        <f aca="false"/>
        <v>#DIV/0!</v>
      </c>
      <c r="M10" s="159"/>
    </row>
    <row r="11" s="55" customFormat="true" ht="44.25" hidden="false" customHeight="true" outlineLevel="0" collapsed="false">
      <c r="A11" s="167" t="s">
        <v>114</v>
      </c>
      <c r="B11" s="113"/>
      <c r="C11" s="161" t="n">
        <v>100481</v>
      </c>
      <c r="D11" s="162" t="n">
        <v>4371</v>
      </c>
      <c r="E11" s="162" t="n">
        <v>2416</v>
      </c>
      <c r="F11" s="163" t="n">
        <v>80.9188741721854</v>
      </c>
      <c r="G11" s="164" t="n">
        <v>39590</v>
      </c>
      <c r="H11" s="165" t="e">
        <f aca="false"/>
        <v>#DIV/0!</v>
      </c>
      <c r="I11" s="165" t="n">
        <v>39.4004836735303</v>
      </c>
      <c r="J11" s="164" t="n">
        <v>9570</v>
      </c>
      <c r="K11" s="166" t="n">
        <v>30020</v>
      </c>
      <c r="L11" s="100" t="n">
        <v>313.688610240334</v>
      </c>
      <c r="M11" s="159"/>
    </row>
    <row r="12" s="55" customFormat="true" ht="44.25" hidden="false" customHeight="true" outlineLevel="0" collapsed="false">
      <c r="A12" s="167" t="s">
        <v>115</v>
      </c>
      <c r="B12" s="113"/>
      <c r="C12" s="161" t="n">
        <v>17000</v>
      </c>
      <c r="D12" s="162" t="n">
        <v>460</v>
      </c>
      <c r="E12" s="162" t="n">
        <v>6491</v>
      </c>
      <c r="F12" s="163" t="n">
        <v>-92.9132645201048</v>
      </c>
      <c r="G12" s="164" t="n">
        <v>15119</v>
      </c>
      <c r="H12" s="165" t="e">
        <f aca="false"/>
        <v>#DIV/0!</v>
      </c>
      <c r="I12" s="165" t="n">
        <v>88.9352941176471</v>
      </c>
      <c r="J12" s="164" t="n">
        <v>11921</v>
      </c>
      <c r="K12" s="166" t="n">
        <v>3198</v>
      </c>
      <c r="L12" s="100" t="n">
        <v>26.8266085059978</v>
      </c>
      <c r="M12" s="159"/>
    </row>
    <row r="13" s="2" customFormat="true" ht="44.25" hidden="false" customHeight="true" outlineLevel="0" collapsed="false">
      <c r="A13" s="160" t="s">
        <v>116</v>
      </c>
      <c r="B13" s="168"/>
      <c r="C13" s="161" t="n">
        <v>0</v>
      </c>
      <c r="D13" s="162" t="n">
        <v>0</v>
      </c>
      <c r="E13" s="162" t="n">
        <v>0</v>
      </c>
      <c r="F13" s="163" t="e">
        <f aca="false"/>
        <v>#DIV/0!</v>
      </c>
      <c r="G13" s="164" t="n">
        <v>0</v>
      </c>
      <c r="H13" s="165"/>
      <c r="I13" s="165" t="e">
        <f aca="false"/>
        <v>#DIV/0!</v>
      </c>
      <c r="J13" s="169" t="n">
        <v>0</v>
      </c>
      <c r="K13" s="166" t="n">
        <v>0</v>
      </c>
      <c r="L13" s="100" t="e">
        <f aca="false"/>
        <v>#DIV/0!</v>
      </c>
      <c r="M13" s="159"/>
    </row>
    <row r="14" s="2" customFormat="true" ht="44.25" hidden="false" customHeight="true" outlineLevel="0" collapsed="false">
      <c r="A14" s="160" t="s">
        <v>117</v>
      </c>
      <c r="B14" s="168"/>
      <c r="C14" s="161" t="n">
        <v>34007</v>
      </c>
      <c r="D14" s="162" t="n">
        <v>670</v>
      </c>
      <c r="E14" s="162" t="n">
        <v>4883</v>
      </c>
      <c r="F14" s="163" t="n">
        <v>-86.2789268892075</v>
      </c>
      <c r="G14" s="164" t="n">
        <v>1207</v>
      </c>
      <c r="H14" s="165"/>
      <c r="I14" s="165" t="n">
        <v>3.54926926809186</v>
      </c>
      <c r="J14" s="169" t="n">
        <v>15164</v>
      </c>
      <c r="K14" s="166" t="n">
        <v>-13957</v>
      </c>
      <c r="L14" s="100" t="n">
        <v>-92.0403587443946</v>
      </c>
      <c r="M14" s="159"/>
    </row>
    <row r="15" s="2" customFormat="true" ht="52.2" hidden="false" customHeight="false" outlineLevel="0" collapsed="false">
      <c r="A15" s="160" t="s">
        <v>118</v>
      </c>
      <c r="B15" s="168"/>
      <c r="C15" s="161" t="n">
        <v>0</v>
      </c>
      <c r="D15" s="162" t="n">
        <v>0</v>
      </c>
      <c r="E15" s="162" t="n">
        <v>0</v>
      </c>
      <c r="F15" s="163" t="e">
        <f aca="false"/>
        <v>#DIV/0!</v>
      </c>
      <c r="G15" s="164" t="n">
        <v>0</v>
      </c>
      <c r="H15" s="165"/>
      <c r="I15" s="165" t="e">
        <f aca="false"/>
        <v>#DIV/0!</v>
      </c>
      <c r="J15" s="169" t="n">
        <v>0</v>
      </c>
      <c r="K15" s="166" t="n">
        <v>0</v>
      </c>
      <c r="L15" s="100" t="e">
        <f aca="false"/>
        <v>#DIV/0!</v>
      </c>
      <c r="M15" s="159"/>
    </row>
    <row r="16" s="2" customFormat="true" ht="44.25" hidden="false" customHeight="true" outlineLevel="0" collapsed="false">
      <c r="A16" s="160" t="s">
        <v>119</v>
      </c>
      <c r="B16" s="168"/>
      <c r="C16" s="161" t="n">
        <v>0</v>
      </c>
      <c r="D16" s="162" t="n">
        <v>0</v>
      </c>
      <c r="E16" s="162" t="n">
        <v>0</v>
      </c>
      <c r="F16" s="163" t="e">
        <f aca="false"/>
        <v>#DIV/0!</v>
      </c>
      <c r="G16" s="164" t="n">
        <v>0</v>
      </c>
      <c r="H16" s="165"/>
      <c r="I16" s="165" t="e">
        <f aca="false"/>
        <v>#DIV/0!</v>
      </c>
      <c r="J16" s="169" t="n">
        <v>0</v>
      </c>
      <c r="K16" s="166" t="n">
        <v>0</v>
      </c>
      <c r="L16" s="100" t="e">
        <f aca="false"/>
        <v>#DIV/0!</v>
      </c>
      <c r="M16" s="159"/>
    </row>
    <row r="17" s="2" customFormat="true" ht="52.2" hidden="false" customHeight="false" outlineLevel="0" collapsed="false">
      <c r="A17" s="160" t="s">
        <v>120</v>
      </c>
      <c r="B17" s="168"/>
      <c r="C17" s="161" t="n">
        <v>0</v>
      </c>
      <c r="D17" s="162" t="n">
        <v>0</v>
      </c>
      <c r="E17" s="162" t="n">
        <v>0</v>
      </c>
      <c r="F17" s="163" t="e">
        <f aca="false"/>
        <v>#DIV/0!</v>
      </c>
      <c r="G17" s="164" t="n">
        <v>0</v>
      </c>
      <c r="H17" s="165"/>
      <c r="I17" s="165" t="e">
        <f aca="false"/>
        <v>#DIV/0!</v>
      </c>
      <c r="J17" s="169" t="n">
        <v>0</v>
      </c>
      <c r="K17" s="166" t="n">
        <v>0</v>
      </c>
      <c r="L17" s="100" t="e">
        <f aca="false"/>
        <v>#DIV/0!</v>
      </c>
      <c r="M17" s="159"/>
    </row>
    <row r="18" s="181" customFormat="true" ht="44.25" hidden="false" customHeight="true" outlineLevel="0" collapsed="false">
      <c r="A18" s="170" t="s">
        <v>121</v>
      </c>
      <c r="B18" s="171"/>
      <c r="C18" s="172" t="n">
        <v>0</v>
      </c>
      <c r="D18" s="173" t="n">
        <v>0</v>
      </c>
      <c r="E18" s="173" t="n">
        <v>0</v>
      </c>
      <c r="F18" s="174" t="e">
        <f aca="false"/>
        <v>#DIV/0!</v>
      </c>
      <c r="G18" s="175" t="n">
        <v>0</v>
      </c>
      <c r="H18" s="176"/>
      <c r="I18" s="176" t="e">
        <f aca="false"/>
        <v>#DIV/0!</v>
      </c>
      <c r="J18" s="177" t="n">
        <v>0</v>
      </c>
      <c r="K18" s="178" t="n">
        <v>0</v>
      </c>
      <c r="L18" s="179" t="e">
        <f aca="false"/>
        <v>#DIV/0!</v>
      </c>
      <c r="M18" s="180"/>
    </row>
    <row r="19" s="2" customFormat="true" ht="44.25" hidden="false" customHeight="true" outlineLevel="0" collapsed="false">
      <c r="A19" s="160" t="s">
        <v>122</v>
      </c>
      <c r="B19" s="168"/>
      <c r="C19" s="161" t="n">
        <v>0</v>
      </c>
      <c r="D19" s="162" t="n">
        <v>0</v>
      </c>
      <c r="E19" s="162" t="n">
        <v>0</v>
      </c>
      <c r="F19" s="163" t="e">
        <f aca="false"/>
        <v>#DIV/0!</v>
      </c>
      <c r="G19" s="164" t="n">
        <v>0</v>
      </c>
      <c r="H19" s="165" t="e">
        <f aca="false"/>
        <v>#DIV/0!</v>
      </c>
      <c r="I19" s="165" t="e">
        <f aca="false"/>
        <v>#DIV/0!</v>
      </c>
      <c r="J19" s="169" t="n">
        <v>0</v>
      </c>
      <c r="K19" s="166" t="n">
        <v>0</v>
      </c>
      <c r="L19" s="100" t="e">
        <f aca="false"/>
        <v>#DIV/0!</v>
      </c>
      <c r="M19" s="159"/>
    </row>
    <row r="20" s="2" customFormat="true" ht="52.2" hidden="false" customHeight="false" outlineLevel="0" collapsed="false">
      <c r="A20" s="160" t="s">
        <v>123</v>
      </c>
      <c r="B20" s="168"/>
      <c r="C20" s="161" t="n">
        <v>0</v>
      </c>
      <c r="D20" s="162" t="n">
        <v>0</v>
      </c>
      <c r="E20" s="162" t="n">
        <v>0</v>
      </c>
      <c r="F20" s="163" t="e">
        <f aca="false"/>
        <v>#DIV/0!</v>
      </c>
      <c r="G20" s="164" t="n">
        <v>0</v>
      </c>
      <c r="H20" s="165" t="e">
        <f aca="false"/>
        <v>#DIV/0!</v>
      </c>
      <c r="I20" s="165" t="e">
        <f aca="false"/>
        <v>#DIV/0!</v>
      </c>
      <c r="J20" s="169" t="n">
        <v>0</v>
      </c>
      <c r="K20" s="166" t="n">
        <v>0</v>
      </c>
      <c r="L20" s="100" t="e">
        <f aca="false"/>
        <v>#DIV/0!</v>
      </c>
      <c r="M20" s="159"/>
    </row>
    <row r="21" s="2" customFormat="true" ht="44.25" hidden="false" customHeight="true" outlineLevel="0" collapsed="false">
      <c r="A21" s="182" t="s">
        <v>124</v>
      </c>
      <c r="B21" s="183"/>
      <c r="C21" s="161" t="n">
        <v>258</v>
      </c>
      <c r="D21" s="162" t="n">
        <v>0</v>
      </c>
      <c r="E21" s="162" t="n">
        <v>0</v>
      </c>
      <c r="F21" s="163" t="e">
        <f aca="false"/>
        <v>#DIV/0!</v>
      </c>
      <c r="G21" s="164" t="n">
        <v>0</v>
      </c>
      <c r="H21" s="165" t="e">
        <f aca="false"/>
        <v>#DIV/0!</v>
      </c>
      <c r="I21" s="165" t="n">
        <v>0</v>
      </c>
      <c r="J21" s="169" t="n">
        <v>104</v>
      </c>
      <c r="K21" s="166" t="n">
        <v>-104</v>
      </c>
      <c r="L21" s="100" t="n">
        <v>-100</v>
      </c>
      <c r="M21" s="159"/>
    </row>
    <row r="22" s="2" customFormat="true" ht="52.2" hidden="false" customHeight="false" outlineLevel="0" collapsed="false">
      <c r="A22" s="160" t="s">
        <v>125</v>
      </c>
      <c r="B22" s="168" t="n">
        <v>82240</v>
      </c>
      <c r="C22" s="161" t="n">
        <v>590212</v>
      </c>
      <c r="D22" s="162" t="n">
        <v>170232</v>
      </c>
      <c r="E22" s="162" t="n">
        <v>106732</v>
      </c>
      <c r="F22" s="163" t="n">
        <v>59.4948094292246</v>
      </c>
      <c r="G22" s="164" t="n">
        <v>273334</v>
      </c>
      <c r="H22" s="165" t="n">
        <v>332.361381322957</v>
      </c>
      <c r="I22" s="165" t="n">
        <v>46.3111559914065</v>
      </c>
      <c r="J22" s="184" t="n">
        <v>329149</v>
      </c>
      <c r="K22" s="166" t="n">
        <v>-55815</v>
      </c>
      <c r="L22" s="100" t="n">
        <v>-16.9573658130512</v>
      </c>
      <c r="M22" s="159"/>
    </row>
    <row r="23" s="2" customFormat="true" ht="44.25" hidden="false" customHeight="true" outlineLevel="0" collapsed="false">
      <c r="A23" s="160" t="s">
        <v>126</v>
      </c>
      <c r="B23" s="168"/>
      <c r="C23" s="161" t="n">
        <v>60</v>
      </c>
      <c r="D23" s="162" t="n">
        <v>0</v>
      </c>
      <c r="E23" s="162" t="n">
        <v>0</v>
      </c>
      <c r="F23" s="163" t="e">
        <f aca="false"/>
        <v>#DIV/0!</v>
      </c>
      <c r="G23" s="164" t="n">
        <v>60</v>
      </c>
      <c r="H23" s="165"/>
      <c r="I23" s="165" t="n">
        <v>100</v>
      </c>
      <c r="J23" s="184" t="n">
        <v>50</v>
      </c>
      <c r="K23" s="166" t="n">
        <v>10</v>
      </c>
      <c r="L23" s="100" t="n">
        <v>20</v>
      </c>
      <c r="M23" s="159"/>
    </row>
    <row r="24" s="2" customFormat="true" ht="44.25" hidden="false" customHeight="true" outlineLevel="0" collapsed="false">
      <c r="A24" s="160" t="s">
        <v>127</v>
      </c>
      <c r="B24" s="168"/>
      <c r="C24" s="161" t="n">
        <v>2943</v>
      </c>
      <c r="D24" s="162" t="n">
        <v>42</v>
      </c>
      <c r="E24" s="162" t="n">
        <v>32</v>
      </c>
      <c r="F24" s="163" t="n">
        <v>31.25</v>
      </c>
      <c r="G24" s="164" t="n">
        <v>273</v>
      </c>
      <c r="H24" s="165"/>
      <c r="I24" s="165" t="n">
        <v>9.27624872579001</v>
      </c>
      <c r="J24" s="184" t="n">
        <v>288</v>
      </c>
      <c r="K24" s="166" t="n">
        <v>-15</v>
      </c>
      <c r="L24" s="100" t="n">
        <v>-5.20833333333333</v>
      </c>
      <c r="M24" s="159"/>
    </row>
    <row r="25" s="2" customFormat="true" ht="44.25" hidden="false" customHeight="true" outlineLevel="0" collapsed="false">
      <c r="A25" s="160" t="s">
        <v>128</v>
      </c>
      <c r="B25" s="168" t="n">
        <v>12300</v>
      </c>
      <c r="C25" s="161" t="n">
        <v>122350</v>
      </c>
      <c r="D25" s="162" t="n">
        <v>8812</v>
      </c>
      <c r="E25" s="162" t="n">
        <v>0</v>
      </c>
      <c r="F25" s="163" t="e">
        <f aca="false"/>
        <v>#DIV/0!</v>
      </c>
      <c r="G25" s="164" t="n">
        <v>51707</v>
      </c>
      <c r="H25" s="165" t="n">
        <v>420.382113821138</v>
      </c>
      <c r="I25" s="165" t="n">
        <v>42.2615447486718</v>
      </c>
      <c r="J25" s="184" t="n">
        <v>35018</v>
      </c>
      <c r="K25" s="166" t="n">
        <v>16689</v>
      </c>
      <c r="L25" s="100" t="n">
        <v>47.6583471357588</v>
      </c>
      <c r="M25" s="159"/>
    </row>
    <row r="26" customFormat="false" ht="39.75" hidden="false" customHeight="true" outlineLevel="0" collapsed="false">
      <c r="A26" s="185" t="s">
        <v>129</v>
      </c>
      <c r="B26" s="186"/>
      <c r="C26" s="161" t="n">
        <v>900</v>
      </c>
      <c r="D26" s="162" t="n">
        <v>0</v>
      </c>
      <c r="E26" s="162" t="n">
        <v>0</v>
      </c>
      <c r="F26" s="100" t="e">
        <f aca="false"/>
        <v>#DIV/0!</v>
      </c>
      <c r="G26" s="161" t="n">
        <v>0</v>
      </c>
      <c r="H26" s="165" t="e">
        <f aca="false"/>
        <v>#DIV/0!</v>
      </c>
      <c r="I26" s="165" t="n">
        <v>0</v>
      </c>
      <c r="J26" s="161" t="n">
        <v>0</v>
      </c>
      <c r="K26" s="166" t="n">
        <v>0</v>
      </c>
      <c r="L26" s="100" t="e">
        <f aca="false"/>
        <v>#DIV/0!</v>
      </c>
      <c r="M26" s="159"/>
    </row>
    <row r="27" customFormat="false" ht="39.75" hidden="false" customHeight="true" outlineLevel="0" collapsed="false">
      <c r="A27" s="185" t="s">
        <v>130</v>
      </c>
      <c r="B27" s="186"/>
      <c r="C27" s="161" t="n">
        <v>0</v>
      </c>
      <c r="D27" s="162" t="n">
        <v>0</v>
      </c>
      <c r="E27" s="162" t="n">
        <v>0</v>
      </c>
      <c r="F27" s="100" t="e">
        <f aca="false"/>
        <v>#DIV/0!</v>
      </c>
      <c r="G27" s="162" t="n">
        <v>0</v>
      </c>
      <c r="H27" s="165" t="e">
        <f aca="false"/>
        <v>#DIV/0!</v>
      </c>
      <c r="I27" s="165" t="e">
        <f aca="false"/>
        <v>#DIV/0!</v>
      </c>
      <c r="J27" s="161" t="n">
        <v>0</v>
      </c>
      <c r="K27" s="166" t="n">
        <v>0</v>
      </c>
      <c r="L27" s="100" t="e">
        <f aca="false"/>
        <v>#DIV/0!</v>
      </c>
      <c r="M27" s="159"/>
    </row>
    <row r="28" customFormat="false" ht="39.75" hidden="false" customHeight="true" outlineLevel="0" collapsed="false">
      <c r="A28" s="56" t="s">
        <v>5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8.95" hidden="false" customHeight="true" outlineLevel="0" collapsed="false">
      <c r="A29" s="57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</sheetData>
  <mergeCells count="10">
    <mergeCell ref="A2:L2"/>
    <mergeCell ref="K3:L3"/>
    <mergeCell ref="A4:A6"/>
    <mergeCell ref="B4:B6"/>
    <mergeCell ref="C4:C6"/>
    <mergeCell ref="D4:F4"/>
    <mergeCell ref="G4:L4"/>
    <mergeCell ref="I5:I6"/>
    <mergeCell ref="K5:L5"/>
    <mergeCell ref="A28:L28"/>
  </mergeCells>
  <printOptions headings="false" gridLines="false" gridLinesSet="true" horizontalCentered="true" verticalCentered="false"/>
  <pageMargins left="0.390277777777778" right="0.409722222222222" top="0.429861111111111" bottom="0.3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11.74"/>
    <col collapsed="false" customWidth="false" hidden="false" outlineLevel="0" max="2" min="2" style="187" width="8.99"/>
    <col collapsed="false" customWidth="false" hidden="true" outlineLevel="0" max="3" min="3" style="187" width="8.99"/>
    <col collapsed="false" customWidth="false" hidden="false" outlineLevel="0" max="4" min="4" style="187" width="8.99"/>
    <col collapsed="false" customWidth="true" hidden="false" outlineLevel="0" max="6" min="5" style="187" width="7.62"/>
    <col collapsed="false" customWidth="false" hidden="false" outlineLevel="0" max="7" min="7" style="187" width="8.99"/>
    <col collapsed="false" customWidth="false" hidden="true" outlineLevel="0" max="8" min="8" style="187" width="8.99"/>
    <col collapsed="false" customWidth="false" hidden="false" outlineLevel="0" max="9" min="9" style="187" width="8.99"/>
    <col collapsed="false" customWidth="true" hidden="false" outlineLevel="0" max="11" min="10" style="187" width="7.62"/>
    <col collapsed="false" customWidth="false" hidden="false" outlineLevel="0" max="12" min="12" style="187" width="8.99"/>
    <col collapsed="false" customWidth="true" hidden="false" outlineLevel="0" max="13" min="13" style="187" width="12.62"/>
    <col collapsed="false" customWidth="false" hidden="false" outlineLevel="0" max="32" min="14" style="187" width="8.99"/>
    <col collapsed="false" customWidth="true" hidden="false" outlineLevel="0" max="224" min="33" style="187" width="8.79"/>
    <col collapsed="false" customWidth="false" hidden="false" outlineLevel="0" max="253" min="225" style="187" width="8.99"/>
    <col collapsed="false" customWidth="false" hidden="false" outlineLevel="0" max="257" min="254" style="188" width="8.99"/>
  </cols>
  <sheetData>
    <row r="1" customFormat="false" ht="15.6" hidden="false" customHeight="false" outlineLevel="0" collapsed="false">
      <c r="A1" s="189" t="s">
        <v>131</v>
      </c>
    </row>
    <row r="2" customFormat="false" ht="17.4" hidden="false" customHeight="false" outlineLevel="0" collapsed="false">
      <c r="A2" s="190" t="s">
        <v>13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5.6" hidden="false" customHeight="false" outlineLevel="0" collapsed="false">
      <c r="A3" s="191"/>
      <c r="K3" s="192" t="s">
        <v>2</v>
      </c>
    </row>
    <row r="4" customFormat="false" ht="18.95" hidden="false" customHeight="true" outlineLevel="0" collapsed="false">
      <c r="A4" s="193" t="s">
        <v>133</v>
      </c>
      <c r="B4" s="194" t="s">
        <v>134</v>
      </c>
      <c r="C4" s="194"/>
      <c r="D4" s="194"/>
      <c r="E4" s="194"/>
      <c r="F4" s="194"/>
      <c r="G4" s="194" t="s">
        <v>135</v>
      </c>
      <c r="H4" s="194"/>
      <c r="I4" s="194"/>
      <c r="J4" s="194"/>
      <c r="K4" s="194"/>
    </row>
    <row r="5" customFormat="false" ht="30.95" hidden="false" customHeight="true" outlineLevel="0" collapsed="false">
      <c r="A5" s="193"/>
      <c r="B5" s="194" t="s">
        <v>56</v>
      </c>
      <c r="C5" s="194" t="s">
        <v>136</v>
      </c>
      <c r="D5" s="194" t="s">
        <v>137</v>
      </c>
      <c r="E5" s="195" t="s">
        <v>138</v>
      </c>
      <c r="F5" s="195" t="s">
        <v>139</v>
      </c>
      <c r="G5" s="194" t="s">
        <v>56</v>
      </c>
      <c r="H5" s="194" t="s">
        <v>136</v>
      </c>
      <c r="I5" s="194" t="s">
        <v>137</v>
      </c>
      <c r="J5" s="195" t="s">
        <v>138</v>
      </c>
      <c r="K5" s="195" t="s">
        <v>139</v>
      </c>
    </row>
    <row r="6" customFormat="false" ht="50.1" hidden="false" customHeight="true" outlineLevel="0" collapsed="false">
      <c r="A6" s="196" t="s">
        <v>140</v>
      </c>
      <c r="B6" s="197" t="n">
        <f aca="false">SUM(B7:B12)</f>
        <v>496470</v>
      </c>
      <c r="C6" s="197" t="n">
        <f aca="false">SUM(C7:C12)</f>
        <v>1985303</v>
      </c>
      <c r="D6" s="197" t="n">
        <f aca="false">SUM(D7:D12)</f>
        <v>259325</v>
      </c>
      <c r="E6" s="198" t="n">
        <f aca="false">D6/B6*100</f>
        <v>52.2337704191593</v>
      </c>
      <c r="F6" s="199" t="n">
        <v>11.91</v>
      </c>
      <c r="G6" s="197" t="n">
        <f aca="false">SUM(G7:G12)</f>
        <v>515597</v>
      </c>
      <c r="H6" s="197" t="n">
        <v>2653854</v>
      </c>
      <c r="I6" s="197" t="n">
        <f aca="false">SUM(I7:I12)</f>
        <v>246677</v>
      </c>
      <c r="J6" s="198" t="n">
        <f aca="false">I6/G6*100</f>
        <v>47.8429858979009</v>
      </c>
      <c r="K6" s="198" t="n">
        <v>-33.05</v>
      </c>
    </row>
    <row r="7" customFormat="false" ht="50.1" hidden="false" customHeight="true" outlineLevel="0" collapsed="false">
      <c r="A7" s="193" t="s">
        <v>141</v>
      </c>
      <c r="B7" s="200" t="n">
        <v>29621</v>
      </c>
      <c r="C7" s="200" t="n">
        <v>187578</v>
      </c>
      <c r="D7" s="200" t="n">
        <v>27334</v>
      </c>
      <c r="E7" s="198" t="n">
        <f aca="false">D7/B7*100</f>
        <v>92.2791262955336</v>
      </c>
      <c r="F7" s="199" t="n">
        <v>62.3</v>
      </c>
      <c r="G7" s="200" t="n">
        <v>21255</v>
      </c>
      <c r="H7" s="200" t="n">
        <v>106742</v>
      </c>
      <c r="I7" s="200" t="n">
        <v>11080</v>
      </c>
      <c r="J7" s="198" t="n">
        <f aca="false">I7/G7*100</f>
        <v>52.1289108445072</v>
      </c>
      <c r="K7" s="201" t="n">
        <v>14.7</v>
      </c>
    </row>
    <row r="8" customFormat="false" ht="50.1" hidden="false" customHeight="true" outlineLevel="0" collapsed="false">
      <c r="A8" s="193" t="s">
        <v>142</v>
      </c>
      <c r="B8" s="200" t="n">
        <v>54155</v>
      </c>
      <c r="C8" s="200" t="n">
        <v>655262</v>
      </c>
      <c r="D8" s="200" t="n">
        <v>41294</v>
      </c>
      <c r="E8" s="198" t="n">
        <f aca="false">D8/B8*100</f>
        <v>76.2515003231465</v>
      </c>
      <c r="F8" s="199" t="n">
        <v>46.8</v>
      </c>
      <c r="G8" s="200" t="n">
        <v>81648</v>
      </c>
      <c r="H8" s="200" t="n">
        <v>507347</v>
      </c>
      <c r="I8" s="200" t="n">
        <v>35230</v>
      </c>
      <c r="J8" s="198" t="n">
        <f aca="false">I8/G8*100</f>
        <v>43.1486380560455</v>
      </c>
      <c r="K8" s="201" t="n">
        <v>12.3</v>
      </c>
    </row>
    <row r="9" customFormat="false" ht="50.1" hidden="false" customHeight="true" outlineLevel="0" collapsed="false">
      <c r="A9" s="193" t="s">
        <v>143</v>
      </c>
      <c r="B9" s="197" t="n">
        <v>282989</v>
      </c>
      <c r="C9" s="197" t="n">
        <v>587087</v>
      </c>
      <c r="D9" s="197" t="n">
        <v>146923</v>
      </c>
      <c r="E9" s="198" t="n">
        <f aca="false">D9/B9*100</f>
        <v>51.918272441685</v>
      </c>
      <c r="F9" s="199" t="n">
        <v>7.8</v>
      </c>
      <c r="G9" s="197" t="n">
        <v>282989</v>
      </c>
      <c r="H9" s="197" t="n">
        <v>486349</v>
      </c>
      <c r="I9" s="197" t="n">
        <v>155844</v>
      </c>
      <c r="J9" s="198" t="n">
        <f aca="false">I9/G9*100</f>
        <v>55.070691793674</v>
      </c>
      <c r="K9" s="201" t="n">
        <v>35</v>
      </c>
    </row>
    <row r="10" customFormat="false" ht="50.1" hidden="false" customHeight="true" outlineLevel="0" collapsed="false">
      <c r="A10" s="193" t="s">
        <v>144</v>
      </c>
      <c r="B10" s="197" t="n">
        <v>92381</v>
      </c>
      <c r="C10" s="197" t="n">
        <v>485260</v>
      </c>
      <c r="D10" s="197" t="n">
        <v>25918</v>
      </c>
      <c r="E10" s="198" t="n">
        <f aca="false">D10/B10*100</f>
        <v>28.0555525486843</v>
      </c>
      <c r="F10" s="199" t="n">
        <v>10.8</v>
      </c>
      <c r="G10" s="197" t="n">
        <v>92381</v>
      </c>
      <c r="H10" s="197" t="n">
        <v>288015</v>
      </c>
      <c r="I10" s="197" t="n">
        <v>23482</v>
      </c>
      <c r="J10" s="198" t="n">
        <f aca="false">I10/G10*100</f>
        <v>25.4186466914192</v>
      </c>
      <c r="K10" s="201" t="n">
        <v>13.9</v>
      </c>
    </row>
    <row r="11" customFormat="false" ht="50.1" hidden="false" customHeight="true" outlineLevel="0" collapsed="false">
      <c r="A11" s="193" t="s">
        <v>145</v>
      </c>
      <c r="B11" s="197" t="n">
        <v>7241</v>
      </c>
      <c r="C11" s="197" t="n">
        <v>16714</v>
      </c>
      <c r="D11" s="197" t="n">
        <v>3529</v>
      </c>
      <c r="E11" s="198" t="n">
        <f aca="false">D11/B11*100</f>
        <v>48.7363623808866</v>
      </c>
      <c r="F11" s="199" t="n">
        <v>18.9</v>
      </c>
      <c r="G11" s="197" t="n">
        <v>7241</v>
      </c>
      <c r="H11" s="197" t="n">
        <v>10797</v>
      </c>
      <c r="I11" s="197" t="n">
        <v>3798</v>
      </c>
      <c r="J11" s="198" t="n">
        <f aca="false">I11/G11*100</f>
        <v>52.4513188786079</v>
      </c>
      <c r="K11" s="201" t="n">
        <v>-72</v>
      </c>
    </row>
    <row r="12" customFormat="false" ht="50.1" hidden="false" customHeight="true" outlineLevel="0" collapsed="false">
      <c r="A12" s="193" t="s">
        <v>146</v>
      </c>
      <c r="B12" s="200" t="n">
        <v>30083</v>
      </c>
      <c r="C12" s="200" t="n">
        <v>53402</v>
      </c>
      <c r="D12" s="200" t="n">
        <v>14327</v>
      </c>
      <c r="E12" s="198" t="n">
        <f aca="false">D12/B12*100</f>
        <v>47.624904431074</v>
      </c>
      <c r="F12" s="199" t="n">
        <v>26.8</v>
      </c>
      <c r="G12" s="200" t="n">
        <v>30083</v>
      </c>
      <c r="H12" s="200" t="n">
        <v>63676</v>
      </c>
      <c r="I12" s="200" t="n">
        <v>17243</v>
      </c>
      <c r="J12" s="198" t="n">
        <f aca="false">I12/G12*100</f>
        <v>57.3180866269986</v>
      </c>
      <c r="K12" s="201" t="n">
        <v>26.2</v>
      </c>
    </row>
  </sheetData>
  <mergeCells count="4">
    <mergeCell ref="A2:K2"/>
    <mergeCell ref="A4:A5"/>
    <mergeCell ref="B4:F4"/>
    <mergeCell ref="G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5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74609375" defaultRowHeight="15.6" zeroHeight="false" outlineLevelRow="0" outlineLevelCol="0"/>
  <cols>
    <col collapsed="false" customWidth="true" hidden="false" outlineLevel="0" max="1" min="1" style="202" width="29.99"/>
    <col collapsed="false" customWidth="true" hidden="false" outlineLevel="0" max="2" min="2" style="202" width="10.87"/>
    <col collapsed="false" customWidth="true" hidden="false" outlineLevel="0" max="3" min="3" style="202" width="12.12"/>
    <col collapsed="false" customWidth="true" hidden="false" outlineLevel="0" max="4" min="4" style="202" width="9.5"/>
    <col collapsed="false" customWidth="true" hidden="false" outlineLevel="0" max="5" min="5" style="202" width="14.99"/>
    <col collapsed="false" customWidth="true" hidden="false" outlineLevel="0" max="6" min="6" style="202" width="11.5"/>
    <col collapsed="false" customWidth="true" hidden="false" outlineLevel="0" max="7" min="7" style="202" width="11.74"/>
    <col collapsed="false" customWidth="true" hidden="false" outlineLevel="0" max="9" min="8" style="202" width="9.87"/>
    <col collapsed="false" customWidth="true" hidden="false" outlineLevel="0" max="10" min="10" style="202" width="10.87"/>
    <col collapsed="false" customWidth="true" hidden="false" outlineLevel="0" max="11" min="11" style="202" width="13.62"/>
    <col collapsed="false" customWidth="true" hidden="false" outlineLevel="0" max="12" min="12" style="202" width="9.99"/>
    <col collapsed="false" customWidth="true" hidden="false" outlineLevel="0" max="13" min="13" style="202" width="11.87"/>
    <col collapsed="false" customWidth="true" hidden="false" outlineLevel="0" max="32" min="14" style="202" width="8.99"/>
    <col collapsed="false" customWidth="false" hidden="false" outlineLevel="0" max="257" min="33" style="202" width="8.74"/>
  </cols>
  <sheetData>
    <row r="1" customFormat="false" ht="15.6" hidden="false" customHeight="false" outlineLevel="0" collapsed="false">
      <c r="A1" s="189" t="s">
        <v>147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35.25" hidden="false" customHeight="true" outlineLevel="0" collapsed="false">
      <c r="A2" s="203" t="s">
        <v>148</v>
      </c>
      <c r="B2" s="203"/>
      <c r="C2" s="203"/>
      <c r="D2" s="203"/>
      <c r="E2" s="203"/>
      <c r="F2" s="203"/>
      <c r="G2" s="203"/>
      <c r="H2" s="203"/>
      <c r="I2" s="203"/>
      <c r="J2" s="203"/>
      <c r="IW2" s="0"/>
    </row>
    <row r="3" s="204" customFormat="true" ht="27" hidden="false" customHeight="true" outlineLevel="0" collapsed="false">
      <c r="I3" s="205" t="s">
        <v>2</v>
      </c>
      <c r="J3" s="205"/>
    </row>
    <row r="4" s="208" customFormat="true" ht="35.25" hidden="false" customHeight="true" outlineLevel="0" collapsed="false">
      <c r="A4" s="206" t="s">
        <v>7</v>
      </c>
      <c r="B4" s="70" t="s">
        <v>4</v>
      </c>
      <c r="C4" s="207" t="s">
        <v>5</v>
      </c>
      <c r="D4" s="207"/>
      <c r="E4" s="207"/>
      <c r="F4" s="207" t="s">
        <v>149</v>
      </c>
      <c r="G4" s="207"/>
      <c r="H4" s="207"/>
      <c r="I4" s="207"/>
      <c r="J4" s="207"/>
    </row>
    <row r="5" s="208" customFormat="true" ht="20.4" hidden="false" customHeight="false" outlineLevel="0" collapsed="false">
      <c r="A5" s="206"/>
      <c r="B5" s="70"/>
      <c r="C5" s="76" t="s">
        <v>57</v>
      </c>
      <c r="D5" s="209" t="s">
        <v>9</v>
      </c>
      <c r="E5" s="210" t="s">
        <v>90</v>
      </c>
      <c r="F5" s="209" t="s">
        <v>11</v>
      </c>
      <c r="G5" s="210" t="s">
        <v>12</v>
      </c>
      <c r="H5" s="209" t="s">
        <v>9</v>
      </c>
      <c r="I5" s="207" t="s">
        <v>10</v>
      </c>
      <c r="J5" s="207"/>
    </row>
    <row r="6" s="208" customFormat="true" ht="20.4" hidden="false" customHeight="false" outlineLevel="0" collapsed="false">
      <c r="A6" s="206"/>
      <c r="B6" s="70"/>
      <c r="C6" s="81" t="s">
        <v>61</v>
      </c>
      <c r="D6" s="211" t="s">
        <v>15</v>
      </c>
      <c r="E6" s="212" t="s">
        <v>91</v>
      </c>
      <c r="F6" s="211" t="s">
        <v>18</v>
      </c>
      <c r="G6" s="212" t="s">
        <v>62</v>
      </c>
      <c r="H6" s="211" t="s">
        <v>15</v>
      </c>
      <c r="I6" s="207" t="s">
        <v>20</v>
      </c>
      <c r="J6" s="213" t="s">
        <v>63</v>
      </c>
    </row>
    <row r="7" s="219" customFormat="true" ht="52.5" hidden="false" customHeight="true" outlineLevel="0" collapsed="false">
      <c r="A7" s="214" t="s">
        <v>150</v>
      </c>
      <c r="B7" s="215" t="n">
        <v>3160</v>
      </c>
      <c r="C7" s="216" t="n">
        <v>0</v>
      </c>
      <c r="D7" s="215" t="n">
        <v>1090</v>
      </c>
      <c r="E7" s="217" t="n">
        <v>-100</v>
      </c>
      <c r="F7" s="216" t="n">
        <v>1477</v>
      </c>
      <c r="G7" s="218" t="n">
        <v>46.7405063291139</v>
      </c>
      <c r="H7" s="215" t="n">
        <v>1685</v>
      </c>
      <c r="I7" s="215" t="n">
        <v>-208</v>
      </c>
      <c r="J7" s="217" t="n">
        <v>-12.3442136498516</v>
      </c>
    </row>
    <row r="8" s="219" customFormat="true" ht="52.5" hidden="false" customHeight="true" outlineLevel="0" collapsed="false">
      <c r="A8" s="220" t="s">
        <v>151</v>
      </c>
      <c r="B8" s="221" t="n">
        <v>3160</v>
      </c>
      <c r="C8" s="222" t="n">
        <v>0</v>
      </c>
      <c r="D8" s="222" t="n">
        <v>1090</v>
      </c>
      <c r="E8" s="223" t="n">
        <v>-100</v>
      </c>
      <c r="F8" s="222" t="n">
        <v>1477</v>
      </c>
      <c r="G8" s="224" t="n">
        <v>46.7405063291139</v>
      </c>
      <c r="H8" s="225" t="n">
        <v>1685</v>
      </c>
      <c r="I8" s="221" t="n">
        <v>-208</v>
      </c>
      <c r="J8" s="223" t="n">
        <v>-12.3442136498516</v>
      </c>
    </row>
    <row r="9" s="204" customFormat="true" ht="52.5" hidden="false" customHeight="true" outlineLevel="0" collapsed="false">
      <c r="A9" s="220" t="s">
        <v>152</v>
      </c>
      <c r="B9" s="221"/>
      <c r="C9" s="222" t="n">
        <v>0</v>
      </c>
      <c r="D9" s="222" t="n">
        <v>0</v>
      </c>
      <c r="E9" s="223" t="e">
        <f aca="false"/>
        <v>#DIV/0!</v>
      </c>
      <c r="F9" s="222" t="n">
        <v>0</v>
      </c>
      <c r="G9" s="224" t="e">
        <f aca="false"/>
        <v>#DIV/0!</v>
      </c>
      <c r="H9" s="225" t="n">
        <v>0</v>
      </c>
      <c r="I9" s="221" t="n">
        <v>0</v>
      </c>
      <c r="J9" s="223" t="e">
        <f aca="false"/>
        <v>#DIV/0!</v>
      </c>
    </row>
    <row r="10" s="204" customFormat="true" ht="52.5" hidden="false" customHeight="true" outlineLevel="0" collapsed="false">
      <c r="A10" s="220" t="s">
        <v>153</v>
      </c>
      <c r="B10" s="221" t="n">
        <v>0</v>
      </c>
      <c r="C10" s="222" t="n">
        <v>0</v>
      </c>
      <c r="D10" s="222" t="n">
        <v>0</v>
      </c>
      <c r="E10" s="223" t="e">
        <f aca="false"/>
        <v>#DIV/0!</v>
      </c>
      <c r="F10" s="222" t="n">
        <v>0</v>
      </c>
      <c r="G10" s="224" t="e">
        <f aca="false"/>
        <v>#DIV/0!</v>
      </c>
      <c r="H10" s="225" t="n">
        <v>0</v>
      </c>
      <c r="I10" s="221" t="n">
        <v>0</v>
      </c>
      <c r="J10" s="223" t="e">
        <f aca="false"/>
        <v>#DIV/0!</v>
      </c>
    </row>
    <row r="11" s="204" customFormat="true" ht="52.5" hidden="false" customHeight="true" outlineLevel="0" collapsed="false">
      <c r="A11" s="220" t="s">
        <v>154</v>
      </c>
      <c r="B11" s="221" t="n">
        <v>0</v>
      </c>
      <c r="C11" s="222" t="n">
        <v>0</v>
      </c>
      <c r="D11" s="222" t="n">
        <v>0</v>
      </c>
      <c r="E11" s="223" t="e">
        <f aca="false"/>
        <v>#DIV/0!</v>
      </c>
      <c r="F11" s="222" t="n">
        <v>0</v>
      </c>
      <c r="G11" s="224" t="e">
        <f aca="false"/>
        <v>#DIV/0!</v>
      </c>
      <c r="H11" s="222" t="n">
        <v>0</v>
      </c>
      <c r="I11" s="221" t="n">
        <v>0</v>
      </c>
      <c r="J11" s="223" t="e">
        <f aca="false"/>
        <v>#DIV/0!</v>
      </c>
    </row>
    <row r="12" s="204" customFormat="true" ht="52.5" hidden="false" customHeight="true" outlineLevel="0" collapsed="false">
      <c r="A12" s="220" t="s">
        <v>155</v>
      </c>
      <c r="B12" s="221" t="n">
        <v>0</v>
      </c>
      <c r="C12" s="222" t="n">
        <v>0</v>
      </c>
      <c r="D12" s="222" t="n">
        <v>0</v>
      </c>
      <c r="E12" s="223" t="e">
        <f aca="false"/>
        <v>#DIV/0!</v>
      </c>
      <c r="F12" s="222" t="n">
        <v>0</v>
      </c>
      <c r="G12" s="224" t="e">
        <f aca="false"/>
        <v>#DIV/0!</v>
      </c>
      <c r="H12" s="222" t="n">
        <v>0</v>
      </c>
      <c r="I12" s="221" t="n">
        <v>0</v>
      </c>
      <c r="J12" s="223" t="e">
        <f aca="false"/>
        <v>#DIV/0!</v>
      </c>
    </row>
    <row r="13" customFormat="false" ht="20.4" hidden="false" customHeight="false" outlineLevel="0" collapsed="false">
      <c r="A13" s="226"/>
      <c r="IW13" s="0"/>
    </row>
    <row r="14" customFormat="false" ht="20.4" hidden="false" customHeight="false" outlineLevel="0" collapsed="false">
      <c r="A14" s="226"/>
      <c r="IW14" s="0"/>
    </row>
    <row r="15" customFormat="false" ht="20.4" hidden="false" customHeight="false" outlineLevel="0" collapsed="false">
      <c r="A15" s="226"/>
      <c r="IW15" s="0"/>
    </row>
    <row r="16" customFormat="false" ht="20.4" hidden="false" customHeight="false" outlineLevel="0" collapsed="false">
      <c r="A16" s="226"/>
      <c r="IW16" s="0"/>
    </row>
    <row r="17" customFormat="false" ht="20.4" hidden="false" customHeight="false" outlineLevel="0" collapsed="false">
      <c r="A17" s="226"/>
      <c r="IW17" s="0"/>
    </row>
    <row r="18" customFormat="false" ht="20.4" hidden="false" customHeight="false" outlineLevel="0" collapsed="false">
      <c r="A18" s="226"/>
      <c r="IW18" s="0"/>
    </row>
    <row r="19" customFormat="false" ht="20.4" hidden="false" customHeight="false" outlineLevel="0" collapsed="false">
      <c r="A19" s="226"/>
      <c r="IW19" s="0"/>
    </row>
    <row r="20" customFormat="false" ht="20.4" hidden="false" customHeight="false" outlineLevel="0" collapsed="false">
      <c r="A20" s="226"/>
      <c r="IW20" s="0"/>
    </row>
    <row r="21" customFormat="false" ht="20.4" hidden="false" customHeight="false" outlineLevel="0" collapsed="false">
      <c r="A21" s="226"/>
      <c r="IW21" s="0"/>
    </row>
    <row r="22" customFormat="false" ht="20.4" hidden="false" customHeight="false" outlineLevel="0" collapsed="false">
      <c r="A22" s="226"/>
      <c r="IW22" s="0"/>
    </row>
    <row r="23" customFormat="false" ht="20.4" hidden="false" customHeight="false" outlineLevel="0" collapsed="false">
      <c r="A23" s="226"/>
      <c r="IW23" s="0"/>
    </row>
    <row r="24" customFormat="false" ht="20.4" hidden="false" customHeight="false" outlineLevel="0" collapsed="false">
      <c r="A24" s="226"/>
      <c r="IW24" s="0"/>
    </row>
    <row r="25" customFormat="false" ht="20.4" hidden="false" customHeight="false" outlineLevel="0" collapsed="false">
      <c r="A25" s="226"/>
      <c r="IW25" s="0"/>
    </row>
    <row r="26" customFormat="false" ht="20.4" hidden="false" customHeight="false" outlineLevel="0" collapsed="false">
      <c r="A26" s="226"/>
      <c r="IW26" s="0"/>
    </row>
    <row r="27" customFormat="false" ht="20.4" hidden="false" customHeight="false" outlineLevel="0" collapsed="false">
      <c r="A27" s="226"/>
      <c r="IW27" s="0"/>
    </row>
    <row r="28" customFormat="false" ht="20.4" hidden="false" customHeight="false" outlineLevel="0" collapsed="false">
      <c r="A28" s="226"/>
      <c r="IW28" s="0"/>
    </row>
    <row r="29" customFormat="false" ht="20.4" hidden="false" customHeight="false" outlineLevel="0" collapsed="false">
      <c r="A29" s="226"/>
      <c r="IW29" s="0"/>
    </row>
    <row r="30" customFormat="false" ht="20.4" hidden="false" customHeight="false" outlineLevel="0" collapsed="false">
      <c r="A30" s="226"/>
      <c r="IW30" s="0"/>
    </row>
    <row r="31" customFormat="false" ht="20.4" hidden="false" customHeight="false" outlineLevel="0" collapsed="false">
      <c r="A31" s="226"/>
      <c r="IW31" s="0"/>
    </row>
    <row r="32" customFormat="false" ht="20.4" hidden="false" customHeight="false" outlineLevel="0" collapsed="false">
      <c r="A32" s="226"/>
      <c r="IW32" s="0"/>
    </row>
    <row r="33" customFormat="false" ht="20.4" hidden="false" customHeight="false" outlineLevel="0" collapsed="false">
      <c r="A33" s="226"/>
      <c r="IW33" s="0"/>
    </row>
    <row r="34" customFormat="false" ht="20.4" hidden="false" customHeight="false" outlineLevel="0" collapsed="false">
      <c r="A34" s="226"/>
      <c r="IW34" s="0"/>
    </row>
    <row r="35" customFormat="false" ht="20.4" hidden="false" customHeight="false" outlineLevel="0" collapsed="false">
      <c r="A35" s="226"/>
      <c r="IW35" s="0"/>
    </row>
    <row r="36" customFormat="false" ht="20.4" hidden="false" customHeight="false" outlineLevel="0" collapsed="false">
      <c r="A36" s="226"/>
      <c r="IW36" s="0"/>
    </row>
    <row r="37" customFormat="false" ht="20.4" hidden="false" customHeight="false" outlineLevel="0" collapsed="false">
      <c r="A37" s="226"/>
      <c r="IW37" s="0"/>
    </row>
    <row r="38" customFormat="false" ht="20.4" hidden="false" customHeight="false" outlineLevel="0" collapsed="false">
      <c r="A38" s="226"/>
      <c r="IW38" s="0"/>
    </row>
    <row r="39" customFormat="false" ht="20.4" hidden="false" customHeight="false" outlineLevel="0" collapsed="false">
      <c r="A39" s="226"/>
      <c r="IW39" s="0"/>
    </row>
    <row r="40" customFormat="false" ht="20.4" hidden="false" customHeight="false" outlineLevel="0" collapsed="false">
      <c r="A40" s="226"/>
      <c r="IW40" s="0"/>
    </row>
    <row r="41" customFormat="false" ht="20.4" hidden="false" customHeight="false" outlineLevel="0" collapsed="false">
      <c r="A41" s="226"/>
      <c r="IW41" s="0"/>
    </row>
    <row r="42" customFormat="false" ht="20.4" hidden="false" customHeight="false" outlineLevel="0" collapsed="false">
      <c r="A42" s="226"/>
      <c r="IW42" s="0"/>
    </row>
    <row r="43" customFormat="false" ht="20.4" hidden="false" customHeight="false" outlineLevel="0" collapsed="false">
      <c r="A43" s="226"/>
      <c r="IW43" s="0"/>
    </row>
    <row r="44" customFormat="false" ht="20.4" hidden="false" customHeight="false" outlineLevel="0" collapsed="false">
      <c r="A44" s="226"/>
      <c r="IW44" s="0"/>
    </row>
    <row r="45" customFormat="false" ht="20.4" hidden="false" customHeight="false" outlineLevel="0" collapsed="false">
      <c r="A45" s="226"/>
      <c r="IW45" s="0"/>
    </row>
    <row r="46" customFormat="false" ht="20.4" hidden="false" customHeight="false" outlineLevel="0" collapsed="false">
      <c r="A46" s="226"/>
      <c r="IW46" s="0"/>
    </row>
    <row r="47" customFormat="false" ht="20.4" hidden="false" customHeight="false" outlineLevel="0" collapsed="false">
      <c r="A47" s="226"/>
      <c r="IW47" s="0"/>
    </row>
    <row r="48" customFormat="false" ht="20.4" hidden="false" customHeight="false" outlineLevel="0" collapsed="false">
      <c r="A48" s="226"/>
      <c r="IW48" s="0"/>
    </row>
    <row r="49" customFormat="false" ht="20.4" hidden="false" customHeight="false" outlineLevel="0" collapsed="false">
      <c r="A49" s="226"/>
      <c r="IW49" s="0"/>
    </row>
    <row r="50" customFormat="false" ht="20.4" hidden="false" customHeight="false" outlineLevel="0" collapsed="false">
      <c r="A50" s="226"/>
      <c r="IW50" s="0"/>
    </row>
    <row r="51" customFormat="false" ht="20.4" hidden="false" customHeight="false" outlineLevel="0" collapsed="false">
      <c r="A51" s="226"/>
      <c r="IW51" s="0"/>
    </row>
    <row r="52" customFormat="false" ht="20.4" hidden="false" customHeight="false" outlineLevel="0" collapsed="false">
      <c r="A52" s="226"/>
      <c r="IW52" s="0"/>
    </row>
    <row r="53" customFormat="false" ht="20.4" hidden="false" customHeight="false" outlineLevel="0" collapsed="false">
      <c r="A53" s="226"/>
      <c r="IW53" s="0"/>
    </row>
    <row r="54" customFormat="false" ht="20.4" hidden="false" customHeight="false" outlineLevel="0" collapsed="false">
      <c r="A54" s="226"/>
      <c r="IW54" s="0"/>
    </row>
    <row r="55" customFormat="false" ht="20.4" hidden="false" customHeight="false" outlineLevel="0" collapsed="false">
      <c r="A55" s="226"/>
      <c r="IW55" s="0"/>
    </row>
    <row r="56" customFormat="false" ht="20.4" hidden="false" customHeight="false" outlineLevel="0" collapsed="false">
      <c r="A56" s="226"/>
      <c r="IW56" s="0"/>
    </row>
    <row r="57" customFormat="false" ht="20.4" hidden="false" customHeight="false" outlineLevel="0" collapsed="false">
      <c r="A57" s="226"/>
      <c r="IW57" s="0"/>
    </row>
    <row r="58" customFormat="false" ht="20.4" hidden="false" customHeight="false" outlineLevel="0" collapsed="false">
      <c r="A58" s="226"/>
      <c r="IW58" s="0"/>
    </row>
    <row r="59" customFormat="false" ht="20.4" hidden="false" customHeight="false" outlineLevel="0" collapsed="false">
      <c r="A59" s="226"/>
      <c r="IW59" s="0"/>
    </row>
    <row r="60" customFormat="false" ht="20.4" hidden="false" customHeight="false" outlineLevel="0" collapsed="false">
      <c r="A60" s="226"/>
      <c r="IW60" s="0"/>
    </row>
    <row r="61" customFormat="false" ht="20.4" hidden="false" customHeight="false" outlineLevel="0" collapsed="false">
      <c r="A61" s="226"/>
      <c r="IW61" s="0"/>
    </row>
    <row r="62" customFormat="false" ht="20.4" hidden="false" customHeight="false" outlineLevel="0" collapsed="false">
      <c r="A62" s="226"/>
      <c r="IW62" s="0"/>
    </row>
    <row r="63" customFormat="false" ht="20.4" hidden="false" customHeight="false" outlineLevel="0" collapsed="false">
      <c r="A63" s="226"/>
      <c r="IW63" s="0"/>
    </row>
    <row r="64" customFormat="false" ht="20.4" hidden="false" customHeight="false" outlineLevel="0" collapsed="false">
      <c r="A64" s="226"/>
      <c r="IW64" s="0"/>
    </row>
    <row r="65" customFormat="false" ht="20.4" hidden="false" customHeight="false" outlineLevel="0" collapsed="false">
      <c r="A65" s="226"/>
      <c r="IW65" s="0"/>
    </row>
    <row r="66" customFormat="false" ht="20.4" hidden="false" customHeight="false" outlineLevel="0" collapsed="false">
      <c r="A66" s="226"/>
      <c r="IW66" s="0"/>
    </row>
    <row r="67" customFormat="false" ht="20.4" hidden="false" customHeight="false" outlineLevel="0" collapsed="false">
      <c r="A67" s="226"/>
      <c r="IW67" s="0"/>
    </row>
    <row r="68" customFormat="false" ht="20.4" hidden="false" customHeight="false" outlineLevel="0" collapsed="false">
      <c r="A68" s="226"/>
      <c r="IW68" s="0"/>
    </row>
    <row r="69" customFormat="false" ht="20.4" hidden="false" customHeight="false" outlineLevel="0" collapsed="false">
      <c r="A69" s="226"/>
      <c r="IW69" s="0"/>
    </row>
    <row r="70" customFormat="false" ht="20.4" hidden="false" customHeight="false" outlineLevel="0" collapsed="false">
      <c r="A70" s="226"/>
      <c r="IW70" s="0"/>
    </row>
    <row r="71" customFormat="false" ht="20.4" hidden="false" customHeight="false" outlineLevel="0" collapsed="false">
      <c r="A71" s="226"/>
      <c r="IW71" s="0"/>
    </row>
    <row r="72" customFormat="false" ht="20.4" hidden="false" customHeight="false" outlineLevel="0" collapsed="false">
      <c r="A72" s="226"/>
      <c r="IW72" s="0"/>
    </row>
    <row r="73" customFormat="false" ht="20.4" hidden="false" customHeight="false" outlineLevel="0" collapsed="false">
      <c r="A73" s="226"/>
      <c r="IW73" s="0"/>
    </row>
    <row r="74" customFormat="false" ht="20.4" hidden="false" customHeight="false" outlineLevel="0" collapsed="false">
      <c r="A74" s="226"/>
      <c r="IW74" s="0"/>
    </row>
    <row r="75" customFormat="false" ht="20.4" hidden="false" customHeight="false" outlineLevel="0" collapsed="false">
      <c r="A75" s="226"/>
      <c r="IW75" s="0"/>
    </row>
    <row r="76" customFormat="false" ht="20.4" hidden="false" customHeight="false" outlineLevel="0" collapsed="false">
      <c r="A76" s="226"/>
      <c r="IW76" s="0"/>
    </row>
    <row r="77" customFormat="false" ht="20.4" hidden="false" customHeight="false" outlineLevel="0" collapsed="false">
      <c r="A77" s="226"/>
      <c r="IW77" s="0"/>
    </row>
    <row r="78" customFormat="false" ht="20.4" hidden="false" customHeight="false" outlineLevel="0" collapsed="false">
      <c r="A78" s="226"/>
      <c r="IW78" s="0"/>
    </row>
    <row r="79" customFormat="false" ht="20.4" hidden="false" customHeight="false" outlineLevel="0" collapsed="false">
      <c r="A79" s="226"/>
      <c r="IW79" s="0"/>
    </row>
    <row r="80" customFormat="false" ht="20.4" hidden="false" customHeight="false" outlineLevel="0" collapsed="false">
      <c r="A80" s="226"/>
      <c r="IW80" s="0"/>
    </row>
    <row r="81" customFormat="false" ht="20.4" hidden="false" customHeight="false" outlineLevel="0" collapsed="false">
      <c r="A81" s="226"/>
      <c r="IW81" s="0"/>
    </row>
    <row r="82" customFormat="false" ht="20.4" hidden="false" customHeight="false" outlineLevel="0" collapsed="false">
      <c r="A82" s="226"/>
      <c r="IW82" s="0"/>
    </row>
    <row r="83" customFormat="false" ht="20.4" hidden="false" customHeight="false" outlineLevel="0" collapsed="false">
      <c r="A83" s="226"/>
      <c r="IW83" s="0"/>
    </row>
    <row r="84" customFormat="false" ht="20.4" hidden="false" customHeight="false" outlineLevel="0" collapsed="false">
      <c r="A84" s="226"/>
      <c r="IW84" s="0"/>
    </row>
    <row r="85" customFormat="false" ht="20.4" hidden="false" customHeight="false" outlineLevel="0" collapsed="false">
      <c r="A85" s="226"/>
      <c r="IW85" s="0"/>
    </row>
    <row r="86" customFormat="false" ht="20.4" hidden="false" customHeight="false" outlineLevel="0" collapsed="false">
      <c r="A86" s="226"/>
      <c r="IW86" s="0"/>
    </row>
    <row r="87" customFormat="false" ht="20.4" hidden="false" customHeight="false" outlineLevel="0" collapsed="false">
      <c r="A87" s="226"/>
      <c r="IW87" s="0"/>
    </row>
    <row r="88" customFormat="false" ht="20.4" hidden="false" customHeight="false" outlineLevel="0" collapsed="false">
      <c r="A88" s="226"/>
      <c r="IW88" s="0"/>
    </row>
    <row r="89" customFormat="false" ht="20.4" hidden="false" customHeight="false" outlineLevel="0" collapsed="false">
      <c r="A89" s="226"/>
      <c r="IW89" s="0"/>
    </row>
    <row r="90" customFormat="false" ht="20.4" hidden="false" customHeight="false" outlineLevel="0" collapsed="false">
      <c r="A90" s="226"/>
      <c r="IW90" s="0"/>
    </row>
    <row r="91" customFormat="false" ht="20.4" hidden="false" customHeight="false" outlineLevel="0" collapsed="false">
      <c r="A91" s="226"/>
      <c r="IW91" s="0"/>
    </row>
    <row r="92" customFormat="false" ht="20.4" hidden="false" customHeight="false" outlineLevel="0" collapsed="false">
      <c r="A92" s="226"/>
      <c r="IW92" s="0"/>
    </row>
    <row r="93" customFormat="false" ht="20.4" hidden="false" customHeight="false" outlineLevel="0" collapsed="false">
      <c r="A93" s="226"/>
      <c r="IW93" s="0"/>
    </row>
    <row r="94" customFormat="false" ht="20.4" hidden="false" customHeight="false" outlineLevel="0" collapsed="false">
      <c r="A94" s="226"/>
      <c r="IW94" s="0"/>
    </row>
    <row r="95" customFormat="false" ht="20.4" hidden="false" customHeight="false" outlineLevel="0" collapsed="false">
      <c r="A95" s="226"/>
      <c r="IW95" s="0"/>
    </row>
    <row r="96" customFormat="false" ht="20.4" hidden="false" customHeight="false" outlineLevel="0" collapsed="false">
      <c r="A96" s="226"/>
      <c r="IW96" s="0"/>
    </row>
    <row r="97" customFormat="false" ht="20.4" hidden="false" customHeight="false" outlineLevel="0" collapsed="false">
      <c r="A97" s="226"/>
      <c r="IW97" s="0"/>
    </row>
    <row r="98" customFormat="false" ht="20.4" hidden="false" customHeight="false" outlineLevel="0" collapsed="false">
      <c r="A98" s="226"/>
      <c r="IW98" s="0"/>
    </row>
    <row r="99" customFormat="false" ht="20.4" hidden="false" customHeight="false" outlineLevel="0" collapsed="false">
      <c r="A99" s="226"/>
      <c r="IW99" s="0"/>
    </row>
    <row r="100" customFormat="false" ht="20.4" hidden="false" customHeight="false" outlineLevel="0" collapsed="false">
      <c r="A100" s="226"/>
      <c r="IW100" s="0"/>
    </row>
    <row r="101" customFormat="false" ht="20.4" hidden="false" customHeight="false" outlineLevel="0" collapsed="false">
      <c r="A101" s="226"/>
      <c r="IW101" s="0"/>
    </row>
    <row r="102" customFormat="false" ht="20.4" hidden="false" customHeight="false" outlineLevel="0" collapsed="false">
      <c r="A102" s="226"/>
      <c r="IW102" s="0"/>
    </row>
    <row r="103" customFormat="false" ht="20.4" hidden="false" customHeight="false" outlineLevel="0" collapsed="false">
      <c r="A103" s="226"/>
      <c r="IW103" s="0"/>
    </row>
    <row r="104" customFormat="false" ht="20.4" hidden="false" customHeight="false" outlineLevel="0" collapsed="false">
      <c r="A104" s="226"/>
      <c r="IW104" s="0"/>
    </row>
    <row r="105" customFormat="false" ht="20.4" hidden="false" customHeight="false" outlineLevel="0" collapsed="false">
      <c r="A105" s="226"/>
      <c r="IW105" s="0"/>
    </row>
    <row r="106" customFormat="false" ht="20.4" hidden="false" customHeight="false" outlineLevel="0" collapsed="false">
      <c r="A106" s="226"/>
      <c r="IW106" s="0"/>
    </row>
    <row r="107" customFormat="false" ht="20.4" hidden="false" customHeight="false" outlineLevel="0" collapsed="false">
      <c r="A107" s="226"/>
      <c r="IW107" s="0"/>
    </row>
    <row r="108" customFormat="false" ht="20.4" hidden="false" customHeight="false" outlineLevel="0" collapsed="false">
      <c r="A108" s="226"/>
      <c r="IW108" s="0"/>
    </row>
    <row r="109" customFormat="false" ht="20.4" hidden="false" customHeight="false" outlineLevel="0" collapsed="false">
      <c r="A109" s="226"/>
      <c r="IW109" s="0"/>
    </row>
    <row r="110" customFormat="false" ht="20.4" hidden="false" customHeight="false" outlineLevel="0" collapsed="false">
      <c r="A110" s="226"/>
      <c r="IW110" s="0"/>
    </row>
    <row r="111" customFormat="false" ht="20.4" hidden="false" customHeight="false" outlineLevel="0" collapsed="false">
      <c r="A111" s="226"/>
      <c r="IW111" s="0"/>
    </row>
    <row r="112" customFormat="false" ht="20.4" hidden="false" customHeight="false" outlineLevel="0" collapsed="false">
      <c r="A112" s="226"/>
      <c r="IW112" s="0"/>
    </row>
    <row r="113" customFormat="false" ht="20.4" hidden="false" customHeight="false" outlineLevel="0" collapsed="false">
      <c r="A113" s="226"/>
      <c r="IW113" s="0"/>
    </row>
    <row r="114" customFormat="false" ht="20.4" hidden="false" customHeight="false" outlineLevel="0" collapsed="false">
      <c r="A114" s="226"/>
      <c r="IW114" s="0"/>
    </row>
    <row r="115" customFormat="false" ht="20.4" hidden="false" customHeight="false" outlineLevel="0" collapsed="false">
      <c r="A115" s="226"/>
      <c r="IW115" s="0"/>
    </row>
    <row r="116" customFormat="false" ht="20.4" hidden="false" customHeight="false" outlineLevel="0" collapsed="false">
      <c r="A116" s="226"/>
      <c r="IW116" s="0"/>
    </row>
    <row r="117" customFormat="false" ht="20.4" hidden="false" customHeight="false" outlineLevel="0" collapsed="false">
      <c r="A117" s="226"/>
      <c r="IW117" s="0"/>
    </row>
    <row r="118" customFormat="false" ht="20.4" hidden="false" customHeight="false" outlineLevel="0" collapsed="false">
      <c r="A118" s="226"/>
      <c r="IW118" s="0"/>
    </row>
    <row r="119" customFormat="false" ht="20.4" hidden="false" customHeight="false" outlineLevel="0" collapsed="false">
      <c r="A119" s="226"/>
      <c r="IW119" s="0"/>
    </row>
    <row r="120" customFormat="false" ht="20.4" hidden="false" customHeight="false" outlineLevel="0" collapsed="false">
      <c r="A120" s="226"/>
      <c r="IW120" s="0"/>
    </row>
    <row r="121" customFormat="false" ht="20.4" hidden="false" customHeight="false" outlineLevel="0" collapsed="false">
      <c r="A121" s="226"/>
      <c r="IW121" s="0"/>
    </row>
    <row r="122" customFormat="false" ht="20.4" hidden="false" customHeight="false" outlineLevel="0" collapsed="false">
      <c r="A122" s="226"/>
      <c r="IW122" s="0"/>
    </row>
    <row r="123" customFormat="false" ht="20.4" hidden="false" customHeight="false" outlineLevel="0" collapsed="false">
      <c r="A123" s="226"/>
      <c r="IW123" s="0"/>
    </row>
    <row r="124" customFormat="false" ht="20.4" hidden="false" customHeight="false" outlineLevel="0" collapsed="false">
      <c r="A124" s="226"/>
      <c r="IW124" s="0"/>
    </row>
    <row r="125" customFormat="false" ht="20.4" hidden="false" customHeight="false" outlineLevel="0" collapsed="false">
      <c r="A125" s="226"/>
      <c r="IW125" s="0"/>
    </row>
    <row r="126" customFormat="false" ht="20.4" hidden="false" customHeight="false" outlineLevel="0" collapsed="false">
      <c r="A126" s="226"/>
      <c r="IW126" s="0"/>
    </row>
    <row r="127" customFormat="false" ht="20.4" hidden="false" customHeight="false" outlineLevel="0" collapsed="false">
      <c r="A127" s="226"/>
      <c r="IW127" s="0"/>
    </row>
    <row r="128" customFormat="false" ht="20.4" hidden="false" customHeight="false" outlineLevel="0" collapsed="false">
      <c r="A128" s="226"/>
      <c r="IW128" s="0"/>
    </row>
    <row r="129" customFormat="false" ht="20.4" hidden="false" customHeight="false" outlineLevel="0" collapsed="false">
      <c r="A129" s="226"/>
      <c r="IW129" s="0"/>
    </row>
    <row r="130" customFormat="false" ht="20.4" hidden="false" customHeight="false" outlineLevel="0" collapsed="false">
      <c r="A130" s="226"/>
      <c r="IW130" s="0"/>
    </row>
    <row r="131" customFormat="false" ht="20.4" hidden="false" customHeight="false" outlineLevel="0" collapsed="false">
      <c r="A131" s="226"/>
      <c r="IW131" s="0"/>
    </row>
    <row r="132" customFormat="false" ht="20.4" hidden="false" customHeight="false" outlineLevel="0" collapsed="false">
      <c r="A132" s="226"/>
      <c r="IW132" s="0"/>
    </row>
  </sheetData>
  <mergeCells count="7">
    <mergeCell ref="A2:J2"/>
    <mergeCell ref="I3:J3"/>
    <mergeCell ref="A4:A6"/>
    <mergeCell ref="B4:B6"/>
    <mergeCell ref="C4:E4"/>
    <mergeCell ref="F4:J4"/>
    <mergeCell ref="I5:J5"/>
  </mergeCells>
  <printOptions headings="false" gridLines="false" gridLinesSet="true" horizontalCentered="true" verticalCentered="false"/>
  <pageMargins left="0.390277777777778" right="0.2" top="0.429861111111111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5" activeCellId="0" sqref="F15"/>
    </sheetView>
  </sheetViews>
  <sheetFormatPr defaultColWidth="10.99609375" defaultRowHeight="15.6" zeroHeight="false" outlineLevelRow="0" outlineLevelCol="0"/>
  <cols>
    <col collapsed="false" customWidth="true" hidden="false" outlineLevel="0" max="1" min="1" style="202" width="20.87"/>
    <col collapsed="false" customWidth="true" hidden="false" outlineLevel="0" max="2" min="2" style="202" width="11.5"/>
    <col collapsed="false" customWidth="true" hidden="false" outlineLevel="0" max="3" min="3" style="202" width="13.12"/>
    <col collapsed="false" customWidth="true" hidden="false" outlineLevel="0" max="5" min="4" style="202" width="12.36"/>
    <col collapsed="false" customWidth="true" hidden="false" outlineLevel="0" max="6" min="6" style="202" width="11.5"/>
    <col collapsed="false" customWidth="true" hidden="false" outlineLevel="0" max="7" min="7" style="202" width="12.62"/>
    <col collapsed="false" customWidth="true" hidden="false" outlineLevel="0" max="8" min="8" style="202" width="11.99"/>
    <col collapsed="false" customWidth="true" hidden="false" outlineLevel="0" max="9" min="9" style="202" width="12.12"/>
    <col collapsed="false" customWidth="true" hidden="false" outlineLevel="0" max="10" min="10" style="202" width="11.24"/>
    <col collapsed="false" customWidth="true" hidden="false" outlineLevel="0" max="11" min="11" style="202" width="13.62"/>
    <col collapsed="false" customWidth="false" hidden="false" outlineLevel="0" max="257" min="12" style="202" width="10.99"/>
  </cols>
  <sheetData>
    <row r="1" customFormat="false" ht="15.6" hidden="false" customHeight="false" outlineLevel="0" collapsed="false">
      <c r="A1" s="189" t="s">
        <v>156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5.5" hidden="false" customHeight="true" outlineLevel="0" collapsed="false">
      <c r="A2" s="203" t="s">
        <v>157</v>
      </c>
      <c r="B2" s="203"/>
      <c r="C2" s="203"/>
      <c r="D2" s="203"/>
      <c r="E2" s="203"/>
      <c r="F2" s="203"/>
      <c r="G2" s="203"/>
      <c r="H2" s="203"/>
      <c r="I2" s="203"/>
      <c r="J2" s="203"/>
      <c r="IW2" s="0"/>
    </row>
    <row r="3" customFormat="false" ht="12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s="230" customFormat="true" ht="17.4" hidden="false" customHeight="false" outlineLevel="0" collapsed="false">
      <c r="A4" s="228" t="s">
        <v>158</v>
      </c>
      <c r="B4" s="228"/>
      <c r="C4" s="228"/>
      <c r="D4" s="228"/>
      <c r="E4" s="228"/>
      <c r="F4" s="228"/>
      <c r="G4" s="228"/>
      <c r="H4" s="228"/>
      <c r="I4" s="229" t="s">
        <v>2</v>
      </c>
      <c r="J4" s="229"/>
    </row>
    <row r="5" s="231" customFormat="true" ht="28.5" hidden="false" customHeight="true" outlineLevel="0" collapsed="false">
      <c r="A5" s="206" t="s">
        <v>55</v>
      </c>
      <c r="B5" s="70" t="s">
        <v>4</v>
      </c>
      <c r="C5" s="209" t="s">
        <v>5</v>
      </c>
      <c r="D5" s="209"/>
      <c r="E5" s="209"/>
      <c r="F5" s="207" t="s">
        <v>6</v>
      </c>
      <c r="G5" s="207"/>
      <c r="H5" s="207"/>
      <c r="I5" s="207"/>
      <c r="J5" s="207"/>
    </row>
    <row r="6" s="231" customFormat="true" ht="36.75" hidden="false" customHeight="true" outlineLevel="0" collapsed="false">
      <c r="A6" s="206"/>
      <c r="B6" s="70"/>
      <c r="C6" s="76" t="s">
        <v>57</v>
      </c>
      <c r="D6" s="232" t="s">
        <v>9</v>
      </c>
      <c r="E6" s="206" t="s">
        <v>58</v>
      </c>
      <c r="F6" s="233" t="s">
        <v>11</v>
      </c>
      <c r="G6" s="209" t="s">
        <v>12</v>
      </c>
      <c r="H6" s="209" t="s">
        <v>9</v>
      </c>
      <c r="I6" s="207" t="s">
        <v>10</v>
      </c>
      <c r="J6" s="207"/>
    </row>
    <row r="7" s="231" customFormat="true" ht="31.5" hidden="false" customHeight="true" outlineLevel="0" collapsed="false">
      <c r="A7" s="206"/>
      <c r="B7" s="70"/>
      <c r="C7" s="81" t="s">
        <v>61</v>
      </c>
      <c r="D7" s="234" t="s">
        <v>15</v>
      </c>
      <c r="E7" s="206"/>
      <c r="F7" s="235" t="s">
        <v>18</v>
      </c>
      <c r="G7" s="211" t="s">
        <v>62</v>
      </c>
      <c r="H7" s="211" t="s">
        <v>15</v>
      </c>
      <c r="I7" s="207" t="s">
        <v>20</v>
      </c>
      <c r="J7" s="207" t="s">
        <v>63</v>
      </c>
    </row>
    <row r="8" s="240" customFormat="true" ht="43.5" hidden="false" customHeight="true" outlineLevel="0" collapsed="false">
      <c r="A8" s="236" t="s">
        <v>159</v>
      </c>
      <c r="B8" s="237" t="n">
        <f aca="false">B9+B10</f>
        <v>1977</v>
      </c>
      <c r="C8" s="237" t="n">
        <f aca="false">C10</f>
        <v>0</v>
      </c>
      <c r="D8" s="237" t="n">
        <f aca="false">H8-[1]计算表!G63</f>
        <v>308</v>
      </c>
      <c r="E8" s="238" t="n">
        <f aca="false">E10</f>
        <v>-100</v>
      </c>
      <c r="F8" s="237" t="n">
        <f aca="false">F9+F10</f>
        <v>12</v>
      </c>
      <c r="G8" s="239" t="n">
        <f aca="false">F8/B8*100</f>
        <v>0.606980273141123</v>
      </c>
      <c r="H8" s="237" t="n">
        <f aca="false">H9+H10</f>
        <v>308</v>
      </c>
      <c r="I8" s="237" t="n">
        <f aca="false">F8-H8</f>
        <v>-296</v>
      </c>
      <c r="J8" s="239" t="n">
        <f aca="false">I8/H8*100</f>
        <v>-96.1038961038961</v>
      </c>
    </row>
    <row r="9" s="240" customFormat="true" ht="43.5" hidden="false" customHeight="true" outlineLevel="0" collapsed="false">
      <c r="A9" s="220" t="s">
        <v>160</v>
      </c>
      <c r="B9" s="241" t="n">
        <v>0</v>
      </c>
      <c r="C9" s="241" t="n">
        <f aca="false">F9-[1]计算表!F64</f>
        <v>0</v>
      </c>
      <c r="D9" s="241" t="n">
        <f aca="false">H9-[1]计算表!G64</f>
        <v>0</v>
      </c>
      <c r="E9" s="241" t="n">
        <f aca="false">E11</f>
        <v>0</v>
      </c>
      <c r="F9" s="241" t="n">
        <f aca="false">[1]支出汇总!C1581</f>
        <v>0</v>
      </c>
      <c r="G9" s="242" t="e">
        <f aca="false">F9/B9*100</f>
        <v>#DIV/0!</v>
      </c>
      <c r="H9" s="241" t="n">
        <v>0</v>
      </c>
      <c r="I9" s="241" t="n">
        <f aca="false">F9-H9</f>
        <v>0</v>
      </c>
      <c r="J9" s="243" t="e">
        <f aca="false">I9/H9*100</f>
        <v>#DIV/0!</v>
      </c>
    </row>
    <row r="10" s="245" customFormat="true" ht="40.5" hidden="false" customHeight="true" outlineLevel="0" collapsed="false">
      <c r="A10" s="220" t="s">
        <v>161</v>
      </c>
      <c r="B10" s="241" t="n">
        <v>1977</v>
      </c>
      <c r="C10" s="241" t="n">
        <f aca="false">F10-[1]计算表!F65</f>
        <v>0</v>
      </c>
      <c r="D10" s="241" t="n">
        <f aca="false">H10-[1]计算表!G65</f>
        <v>308</v>
      </c>
      <c r="E10" s="244" t="n">
        <f aca="false">(C10-D10)/D10*100</f>
        <v>-100</v>
      </c>
      <c r="F10" s="241" t="n">
        <f aca="false">[1]支出汇总!C1584</f>
        <v>12</v>
      </c>
      <c r="G10" s="243" t="n">
        <f aca="false">F10/B10*100</f>
        <v>0.606980273141123</v>
      </c>
      <c r="H10" s="241" t="n">
        <v>308</v>
      </c>
      <c r="I10" s="241" t="n">
        <f aca="false">F10-H10</f>
        <v>-296</v>
      </c>
      <c r="J10" s="243" t="n">
        <f aca="false">I10/H10*100</f>
        <v>-96.1038961038961</v>
      </c>
    </row>
    <row r="11" customFormat="false" ht="20.4" hidden="false" customHeight="false" outlineLevel="0" collapsed="false">
      <c r="A11" s="226"/>
      <c r="IW11" s="0"/>
    </row>
    <row r="12" customFormat="false" ht="20.4" hidden="false" customHeight="false" outlineLevel="0" collapsed="false">
      <c r="A12" s="226"/>
      <c r="IW12" s="0"/>
    </row>
    <row r="13" customFormat="false" ht="20.4" hidden="false" customHeight="false" outlineLevel="0" collapsed="false">
      <c r="A13" s="226"/>
      <c r="IW13" s="0"/>
    </row>
    <row r="14" customFormat="false" ht="20.4" hidden="false" customHeight="false" outlineLevel="0" collapsed="false">
      <c r="A14" s="226"/>
      <c r="IW14" s="0"/>
    </row>
    <row r="15" customFormat="false" ht="20.4" hidden="false" customHeight="false" outlineLevel="0" collapsed="false">
      <c r="A15" s="226"/>
      <c r="IW15" s="0"/>
    </row>
    <row r="16" customFormat="false" ht="20.4" hidden="false" customHeight="false" outlineLevel="0" collapsed="false">
      <c r="A16" s="226"/>
      <c r="IW16" s="0"/>
    </row>
    <row r="17" customFormat="false" ht="20.4" hidden="false" customHeight="false" outlineLevel="0" collapsed="false">
      <c r="A17" s="226"/>
      <c r="IW17" s="0"/>
    </row>
    <row r="18" customFormat="false" ht="20.4" hidden="false" customHeight="false" outlineLevel="0" collapsed="false">
      <c r="A18" s="226"/>
      <c r="IW18" s="0"/>
    </row>
    <row r="19" customFormat="false" ht="20.4" hidden="false" customHeight="false" outlineLevel="0" collapsed="false">
      <c r="A19" s="226"/>
      <c r="IW19" s="0"/>
    </row>
    <row r="20" customFormat="false" ht="20.4" hidden="false" customHeight="false" outlineLevel="0" collapsed="false">
      <c r="A20" s="226"/>
      <c r="IW20" s="0"/>
    </row>
    <row r="21" customFormat="false" ht="20.4" hidden="false" customHeight="false" outlineLevel="0" collapsed="false">
      <c r="A21" s="226"/>
      <c r="IW21" s="0"/>
    </row>
    <row r="22" customFormat="false" ht="20.4" hidden="false" customHeight="false" outlineLevel="0" collapsed="false">
      <c r="A22" s="226"/>
      <c r="IW22" s="0"/>
    </row>
    <row r="23" customFormat="false" ht="20.4" hidden="false" customHeight="false" outlineLevel="0" collapsed="false">
      <c r="A23" s="226"/>
      <c r="IW23" s="0"/>
    </row>
    <row r="24" customFormat="false" ht="20.4" hidden="false" customHeight="false" outlineLevel="0" collapsed="false">
      <c r="A24" s="226"/>
      <c r="IW24" s="0"/>
    </row>
    <row r="25" customFormat="false" ht="20.4" hidden="false" customHeight="false" outlineLevel="0" collapsed="false">
      <c r="A25" s="226"/>
      <c r="IW25" s="0"/>
    </row>
    <row r="26" customFormat="false" ht="20.4" hidden="false" customHeight="false" outlineLevel="0" collapsed="false">
      <c r="A26" s="226"/>
      <c r="IW26" s="0"/>
    </row>
    <row r="27" customFormat="false" ht="20.4" hidden="false" customHeight="false" outlineLevel="0" collapsed="false">
      <c r="A27" s="226"/>
      <c r="IW27" s="0"/>
    </row>
    <row r="28" customFormat="false" ht="20.4" hidden="false" customHeight="false" outlineLevel="0" collapsed="false">
      <c r="A28" s="226"/>
      <c r="IW28" s="0"/>
    </row>
    <row r="29" customFormat="false" ht="20.4" hidden="false" customHeight="false" outlineLevel="0" collapsed="false">
      <c r="A29" s="226"/>
      <c r="IW29" s="0"/>
    </row>
    <row r="30" customFormat="false" ht="20.4" hidden="false" customHeight="false" outlineLevel="0" collapsed="false">
      <c r="A30" s="226"/>
      <c r="IW30" s="0"/>
    </row>
    <row r="31" customFormat="false" ht="20.4" hidden="false" customHeight="false" outlineLevel="0" collapsed="false">
      <c r="A31" s="226"/>
      <c r="IW31" s="0"/>
    </row>
    <row r="32" customFormat="false" ht="20.4" hidden="false" customHeight="false" outlineLevel="0" collapsed="false">
      <c r="A32" s="226"/>
      <c r="IW32" s="0"/>
    </row>
    <row r="33" customFormat="false" ht="20.4" hidden="false" customHeight="false" outlineLevel="0" collapsed="false">
      <c r="A33" s="226"/>
      <c r="IW33" s="0"/>
    </row>
    <row r="34" customFormat="false" ht="20.4" hidden="false" customHeight="false" outlineLevel="0" collapsed="false">
      <c r="A34" s="226"/>
      <c r="IW34" s="0"/>
    </row>
    <row r="35" customFormat="false" ht="20.4" hidden="false" customHeight="false" outlineLevel="0" collapsed="false">
      <c r="A35" s="226"/>
      <c r="IW35" s="0"/>
    </row>
    <row r="36" customFormat="false" ht="20.4" hidden="false" customHeight="false" outlineLevel="0" collapsed="false">
      <c r="A36" s="226"/>
      <c r="IW36" s="0"/>
    </row>
    <row r="37" customFormat="false" ht="20.4" hidden="false" customHeight="false" outlineLevel="0" collapsed="false">
      <c r="A37" s="226"/>
      <c r="IW37" s="0"/>
    </row>
    <row r="38" customFormat="false" ht="20.4" hidden="false" customHeight="false" outlineLevel="0" collapsed="false">
      <c r="A38" s="226"/>
      <c r="IW38" s="0"/>
    </row>
    <row r="39" customFormat="false" ht="20.4" hidden="false" customHeight="false" outlineLevel="0" collapsed="false">
      <c r="A39" s="226"/>
      <c r="IW39" s="0"/>
    </row>
    <row r="40" customFormat="false" ht="20.4" hidden="false" customHeight="false" outlineLevel="0" collapsed="false">
      <c r="A40" s="226"/>
      <c r="IW40" s="0"/>
    </row>
    <row r="41" customFormat="false" ht="20.4" hidden="false" customHeight="false" outlineLevel="0" collapsed="false">
      <c r="A41" s="226"/>
      <c r="IW41" s="0"/>
    </row>
    <row r="42" customFormat="false" ht="20.4" hidden="false" customHeight="false" outlineLevel="0" collapsed="false">
      <c r="A42" s="226"/>
      <c r="IW42" s="0"/>
    </row>
    <row r="43" customFormat="false" ht="20.4" hidden="false" customHeight="false" outlineLevel="0" collapsed="false">
      <c r="A43" s="226"/>
      <c r="IW43" s="0"/>
    </row>
    <row r="44" customFormat="false" ht="20.4" hidden="false" customHeight="false" outlineLevel="0" collapsed="false">
      <c r="A44" s="226"/>
      <c r="IW44" s="0"/>
    </row>
    <row r="45" customFormat="false" ht="20.4" hidden="false" customHeight="false" outlineLevel="0" collapsed="false">
      <c r="A45" s="226"/>
      <c r="IW45" s="0"/>
    </row>
    <row r="46" customFormat="false" ht="20.4" hidden="false" customHeight="false" outlineLevel="0" collapsed="false">
      <c r="A46" s="226"/>
      <c r="IW46" s="0"/>
    </row>
    <row r="47" customFormat="false" ht="20.4" hidden="false" customHeight="false" outlineLevel="0" collapsed="false">
      <c r="A47" s="226"/>
      <c r="IW47" s="0"/>
    </row>
    <row r="48" customFormat="false" ht="20.4" hidden="false" customHeight="false" outlineLevel="0" collapsed="false">
      <c r="A48" s="226"/>
      <c r="IW48" s="0"/>
    </row>
    <row r="49" customFormat="false" ht="20.4" hidden="false" customHeight="false" outlineLevel="0" collapsed="false">
      <c r="A49" s="226"/>
      <c r="IW49" s="0"/>
    </row>
    <row r="50" customFormat="false" ht="20.4" hidden="false" customHeight="false" outlineLevel="0" collapsed="false">
      <c r="A50" s="226"/>
      <c r="IW50" s="0"/>
    </row>
    <row r="51" customFormat="false" ht="20.4" hidden="false" customHeight="false" outlineLevel="0" collapsed="false">
      <c r="A51" s="226"/>
      <c r="IW51" s="0"/>
    </row>
    <row r="52" customFormat="false" ht="20.4" hidden="false" customHeight="false" outlineLevel="0" collapsed="false">
      <c r="A52" s="226"/>
      <c r="IW52" s="0"/>
    </row>
    <row r="53" customFormat="false" ht="20.4" hidden="false" customHeight="false" outlineLevel="0" collapsed="false">
      <c r="A53" s="226"/>
      <c r="IW53" s="0"/>
    </row>
    <row r="54" customFormat="false" ht="20.4" hidden="false" customHeight="false" outlineLevel="0" collapsed="false">
      <c r="A54" s="226"/>
      <c r="IW54" s="0"/>
    </row>
    <row r="55" customFormat="false" ht="20.4" hidden="false" customHeight="false" outlineLevel="0" collapsed="false">
      <c r="A55" s="226"/>
      <c r="IW55" s="0"/>
    </row>
    <row r="56" customFormat="false" ht="20.4" hidden="false" customHeight="false" outlineLevel="0" collapsed="false">
      <c r="A56" s="226"/>
      <c r="IW56" s="0"/>
    </row>
    <row r="57" customFormat="false" ht="20.4" hidden="false" customHeight="false" outlineLevel="0" collapsed="false">
      <c r="A57" s="226"/>
      <c r="IW57" s="0"/>
    </row>
    <row r="58" customFormat="false" ht="20.4" hidden="false" customHeight="false" outlineLevel="0" collapsed="false">
      <c r="A58" s="226"/>
      <c r="IW58" s="0"/>
    </row>
    <row r="59" customFormat="false" ht="20.4" hidden="false" customHeight="false" outlineLevel="0" collapsed="false">
      <c r="A59" s="226"/>
      <c r="IW59" s="0"/>
    </row>
    <row r="60" customFormat="false" ht="20.4" hidden="false" customHeight="false" outlineLevel="0" collapsed="false">
      <c r="A60" s="226"/>
      <c r="IW60" s="0"/>
    </row>
    <row r="61" customFormat="false" ht="20.4" hidden="false" customHeight="false" outlineLevel="0" collapsed="false">
      <c r="A61" s="226"/>
      <c r="IW61" s="0"/>
    </row>
    <row r="62" customFormat="false" ht="20.4" hidden="false" customHeight="false" outlineLevel="0" collapsed="false">
      <c r="A62" s="226"/>
      <c r="IW62" s="0"/>
    </row>
    <row r="63" customFormat="false" ht="20.4" hidden="false" customHeight="false" outlineLevel="0" collapsed="false">
      <c r="A63" s="226"/>
      <c r="IW63" s="0"/>
    </row>
    <row r="64" customFormat="false" ht="20.4" hidden="false" customHeight="false" outlineLevel="0" collapsed="false">
      <c r="A64" s="226"/>
      <c r="IW64" s="0"/>
    </row>
    <row r="65" customFormat="false" ht="20.4" hidden="false" customHeight="false" outlineLevel="0" collapsed="false">
      <c r="A65" s="226"/>
      <c r="IW65" s="0"/>
    </row>
    <row r="66" customFormat="false" ht="20.4" hidden="false" customHeight="false" outlineLevel="0" collapsed="false">
      <c r="A66" s="226"/>
      <c r="IW66" s="0"/>
    </row>
    <row r="67" customFormat="false" ht="20.4" hidden="false" customHeight="false" outlineLevel="0" collapsed="false">
      <c r="A67" s="226"/>
      <c r="IW67" s="0"/>
    </row>
    <row r="68" customFormat="false" ht="20.4" hidden="false" customHeight="false" outlineLevel="0" collapsed="false">
      <c r="A68" s="226"/>
      <c r="IW68" s="0"/>
    </row>
    <row r="69" customFormat="false" ht="20.4" hidden="false" customHeight="false" outlineLevel="0" collapsed="false">
      <c r="A69" s="226"/>
      <c r="IW69" s="0"/>
    </row>
    <row r="70" customFormat="false" ht="20.4" hidden="false" customHeight="false" outlineLevel="0" collapsed="false">
      <c r="A70" s="226"/>
      <c r="IW70" s="0"/>
    </row>
    <row r="71" customFormat="false" ht="20.4" hidden="false" customHeight="false" outlineLevel="0" collapsed="false">
      <c r="A71" s="226"/>
      <c r="IW71" s="0"/>
    </row>
    <row r="72" customFormat="false" ht="20.4" hidden="false" customHeight="false" outlineLevel="0" collapsed="false">
      <c r="A72" s="226"/>
      <c r="IW72" s="0"/>
    </row>
    <row r="73" customFormat="false" ht="20.4" hidden="false" customHeight="false" outlineLevel="0" collapsed="false">
      <c r="A73" s="226"/>
      <c r="IW73" s="0"/>
    </row>
    <row r="74" customFormat="false" ht="20.4" hidden="false" customHeight="false" outlineLevel="0" collapsed="false">
      <c r="A74" s="226"/>
      <c r="IW74" s="0"/>
    </row>
    <row r="75" customFormat="false" ht="20.4" hidden="false" customHeight="false" outlineLevel="0" collapsed="false">
      <c r="A75" s="226"/>
      <c r="IW75" s="0"/>
    </row>
    <row r="76" customFormat="false" ht="20.4" hidden="false" customHeight="false" outlineLevel="0" collapsed="false">
      <c r="A76" s="226"/>
      <c r="IW76" s="0"/>
    </row>
    <row r="77" customFormat="false" ht="20.4" hidden="false" customHeight="false" outlineLevel="0" collapsed="false">
      <c r="A77" s="226"/>
      <c r="IW77" s="0"/>
    </row>
    <row r="78" customFormat="false" ht="20.4" hidden="false" customHeight="false" outlineLevel="0" collapsed="false">
      <c r="A78" s="226"/>
      <c r="IW78" s="0"/>
    </row>
    <row r="79" customFormat="false" ht="20.4" hidden="false" customHeight="false" outlineLevel="0" collapsed="false">
      <c r="A79" s="226"/>
      <c r="IW79" s="0"/>
    </row>
    <row r="80" customFormat="false" ht="20.4" hidden="false" customHeight="false" outlineLevel="0" collapsed="false">
      <c r="A80" s="226"/>
      <c r="IW80" s="0"/>
    </row>
    <row r="81" customFormat="false" ht="20.4" hidden="false" customHeight="false" outlineLevel="0" collapsed="false">
      <c r="A81" s="226"/>
      <c r="IW81" s="0"/>
    </row>
    <row r="82" customFormat="false" ht="20.4" hidden="false" customHeight="false" outlineLevel="0" collapsed="false">
      <c r="A82" s="226"/>
      <c r="IW82" s="0"/>
    </row>
    <row r="83" customFormat="false" ht="20.4" hidden="false" customHeight="false" outlineLevel="0" collapsed="false">
      <c r="A83" s="226"/>
      <c r="IW83" s="0"/>
    </row>
    <row r="84" customFormat="false" ht="20.4" hidden="false" customHeight="false" outlineLevel="0" collapsed="false">
      <c r="A84" s="226"/>
      <c r="IW84" s="0"/>
    </row>
    <row r="85" customFormat="false" ht="20.4" hidden="false" customHeight="false" outlineLevel="0" collapsed="false">
      <c r="A85" s="226"/>
      <c r="IW85" s="0"/>
    </row>
    <row r="86" customFormat="false" ht="20.4" hidden="false" customHeight="false" outlineLevel="0" collapsed="false">
      <c r="A86" s="226"/>
      <c r="IW86" s="0"/>
    </row>
    <row r="87" customFormat="false" ht="20.4" hidden="false" customHeight="false" outlineLevel="0" collapsed="false">
      <c r="A87" s="226"/>
      <c r="IW87" s="0"/>
    </row>
    <row r="88" customFormat="false" ht="20.4" hidden="false" customHeight="false" outlineLevel="0" collapsed="false">
      <c r="A88" s="226"/>
      <c r="IW88" s="0"/>
    </row>
    <row r="89" customFormat="false" ht="20.4" hidden="false" customHeight="false" outlineLevel="0" collapsed="false">
      <c r="A89" s="226"/>
      <c r="IW89" s="0"/>
    </row>
    <row r="90" customFormat="false" ht="20.4" hidden="false" customHeight="false" outlineLevel="0" collapsed="false">
      <c r="A90" s="226"/>
      <c r="IW90" s="0"/>
    </row>
    <row r="91" customFormat="false" ht="20.4" hidden="false" customHeight="false" outlineLevel="0" collapsed="false">
      <c r="A91" s="226"/>
      <c r="IW91" s="0"/>
    </row>
    <row r="92" customFormat="false" ht="20.4" hidden="false" customHeight="false" outlineLevel="0" collapsed="false">
      <c r="A92" s="226"/>
      <c r="IW92" s="0"/>
    </row>
    <row r="93" customFormat="false" ht="20.4" hidden="false" customHeight="false" outlineLevel="0" collapsed="false">
      <c r="A93" s="226"/>
      <c r="IW93" s="0"/>
    </row>
    <row r="94" customFormat="false" ht="20.4" hidden="false" customHeight="false" outlineLevel="0" collapsed="false">
      <c r="A94" s="226"/>
      <c r="IW94" s="0"/>
    </row>
    <row r="95" customFormat="false" ht="20.4" hidden="false" customHeight="false" outlineLevel="0" collapsed="false">
      <c r="A95" s="226"/>
      <c r="IW95" s="0"/>
    </row>
    <row r="96" customFormat="false" ht="20.4" hidden="false" customHeight="false" outlineLevel="0" collapsed="false">
      <c r="A96" s="226"/>
      <c r="IW96" s="0"/>
    </row>
    <row r="97" customFormat="false" ht="20.4" hidden="false" customHeight="false" outlineLevel="0" collapsed="false">
      <c r="A97" s="226"/>
      <c r="IW97" s="0"/>
    </row>
    <row r="98" customFormat="false" ht="20.4" hidden="false" customHeight="false" outlineLevel="0" collapsed="false">
      <c r="A98" s="226"/>
      <c r="IW98" s="0"/>
    </row>
    <row r="99" customFormat="false" ht="20.4" hidden="false" customHeight="false" outlineLevel="0" collapsed="false">
      <c r="A99" s="226"/>
      <c r="IW99" s="0"/>
    </row>
    <row r="100" customFormat="false" ht="20.4" hidden="false" customHeight="false" outlineLevel="0" collapsed="false">
      <c r="A100" s="226"/>
      <c r="IW100" s="0"/>
    </row>
    <row r="101" customFormat="false" ht="20.4" hidden="false" customHeight="false" outlineLevel="0" collapsed="false">
      <c r="A101" s="226"/>
      <c r="IW101" s="0"/>
    </row>
    <row r="102" customFormat="false" ht="20.4" hidden="false" customHeight="false" outlineLevel="0" collapsed="false">
      <c r="A102" s="226"/>
      <c r="IW102" s="0"/>
    </row>
    <row r="103" customFormat="false" ht="20.4" hidden="false" customHeight="false" outlineLevel="0" collapsed="false">
      <c r="A103" s="226"/>
      <c r="IW103" s="0"/>
    </row>
    <row r="104" customFormat="false" ht="20.4" hidden="false" customHeight="false" outlineLevel="0" collapsed="false">
      <c r="A104" s="226"/>
      <c r="IW104" s="0"/>
    </row>
    <row r="105" customFormat="false" ht="20.4" hidden="false" customHeight="false" outlineLevel="0" collapsed="false">
      <c r="A105" s="226"/>
      <c r="IW105" s="0"/>
    </row>
    <row r="106" customFormat="false" ht="20.4" hidden="false" customHeight="false" outlineLevel="0" collapsed="false">
      <c r="A106" s="226"/>
      <c r="IW106" s="0"/>
    </row>
    <row r="107" customFormat="false" ht="20.4" hidden="false" customHeight="false" outlineLevel="0" collapsed="false">
      <c r="A107" s="226"/>
      <c r="IW107" s="0"/>
    </row>
    <row r="108" customFormat="false" ht="20.4" hidden="false" customHeight="false" outlineLevel="0" collapsed="false">
      <c r="A108" s="226"/>
      <c r="IW108" s="0"/>
    </row>
    <row r="109" customFormat="false" ht="20.4" hidden="false" customHeight="false" outlineLevel="0" collapsed="false">
      <c r="A109" s="226"/>
      <c r="IW109" s="0"/>
    </row>
    <row r="110" customFormat="false" ht="20.4" hidden="false" customHeight="false" outlineLevel="0" collapsed="false">
      <c r="A110" s="226"/>
      <c r="IW110" s="0"/>
    </row>
    <row r="111" customFormat="false" ht="20.4" hidden="false" customHeight="false" outlineLevel="0" collapsed="false">
      <c r="A111" s="226"/>
      <c r="IW111" s="0"/>
    </row>
    <row r="112" customFormat="false" ht="20.4" hidden="false" customHeight="false" outlineLevel="0" collapsed="false">
      <c r="A112" s="226"/>
      <c r="IW112" s="0"/>
    </row>
    <row r="113" customFormat="false" ht="20.4" hidden="false" customHeight="false" outlineLevel="0" collapsed="false">
      <c r="A113" s="226"/>
      <c r="IW113" s="0"/>
    </row>
    <row r="114" customFormat="false" ht="20.4" hidden="false" customHeight="false" outlineLevel="0" collapsed="false">
      <c r="A114" s="226"/>
      <c r="IW114" s="0"/>
    </row>
    <row r="115" customFormat="false" ht="20.4" hidden="false" customHeight="false" outlineLevel="0" collapsed="false">
      <c r="A115" s="226"/>
      <c r="IW115" s="0"/>
    </row>
    <row r="116" customFormat="false" ht="20.4" hidden="false" customHeight="false" outlineLevel="0" collapsed="false">
      <c r="A116" s="226"/>
      <c r="IW116" s="0"/>
    </row>
    <row r="117" customFormat="false" ht="20.4" hidden="false" customHeight="false" outlineLevel="0" collapsed="false">
      <c r="A117" s="226"/>
      <c r="IW117" s="0"/>
    </row>
    <row r="118" customFormat="false" ht="20.4" hidden="false" customHeight="false" outlineLevel="0" collapsed="false">
      <c r="A118" s="226"/>
      <c r="IW118" s="0"/>
    </row>
    <row r="119" customFormat="false" ht="20.4" hidden="false" customHeight="false" outlineLevel="0" collapsed="false">
      <c r="A119" s="226"/>
      <c r="IW119" s="0"/>
    </row>
    <row r="120" customFormat="false" ht="20.4" hidden="false" customHeight="false" outlineLevel="0" collapsed="false">
      <c r="A120" s="226"/>
      <c r="IW120" s="0"/>
    </row>
    <row r="121" customFormat="false" ht="20.4" hidden="false" customHeight="false" outlineLevel="0" collapsed="false">
      <c r="A121" s="226"/>
      <c r="IW121" s="0"/>
    </row>
    <row r="122" customFormat="false" ht="20.4" hidden="false" customHeight="false" outlineLevel="0" collapsed="false">
      <c r="A122" s="226"/>
      <c r="IW122" s="0"/>
    </row>
    <row r="123" customFormat="false" ht="20.4" hidden="false" customHeight="false" outlineLevel="0" collapsed="false">
      <c r="A123" s="226"/>
      <c r="IW123" s="0"/>
    </row>
    <row r="124" customFormat="false" ht="20.4" hidden="false" customHeight="false" outlineLevel="0" collapsed="false">
      <c r="A124" s="226"/>
      <c r="IW124" s="0"/>
    </row>
    <row r="125" customFormat="false" ht="20.4" hidden="false" customHeight="false" outlineLevel="0" collapsed="false">
      <c r="A125" s="226"/>
      <c r="IW125" s="0"/>
    </row>
    <row r="126" customFormat="false" ht="20.4" hidden="false" customHeight="false" outlineLevel="0" collapsed="false">
      <c r="A126" s="226"/>
      <c r="IW126" s="0"/>
    </row>
  </sheetData>
  <mergeCells count="8">
    <mergeCell ref="A2:J2"/>
    <mergeCell ref="I4:J4"/>
    <mergeCell ref="A5:A7"/>
    <mergeCell ref="B5:B7"/>
    <mergeCell ref="C5:E5"/>
    <mergeCell ref="F5:J5"/>
    <mergeCell ref="E6:E7"/>
    <mergeCell ref="I6:J6"/>
  </mergeCells>
  <printOptions headings="false" gridLines="false" gridLinesSet="true" horizontalCentered="true" verticalCentered="false"/>
  <pageMargins left="0.390277777777778" right="0.2" top="0.429861111111111" bottom="0.3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L10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45" zoomScalePageLayoutView="11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8" activeCellId="0" sqref="P18"/>
    </sheetView>
  </sheetViews>
  <sheetFormatPr defaultColWidth="8.7890625" defaultRowHeight="15.6" zeroHeight="false" outlineLevelRow="0" outlineLevelCol="0"/>
  <cols>
    <col collapsed="false" customWidth="true" hidden="false" outlineLevel="0" max="1" min="1" style="246" width="11.74"/>
    <col collapsed="false" customWidth="true" hidden="false" outlineLevel="0" max="2" min="2" style="246" width="9.36"/>
    <col collapsed="false" customWidth="true" hidden="false" outlineLevel="0" max="3" min="3" style="246" width="6.75"/>
    <col collapsed="false" customWidth="true" hidden="false" outlineLevel="0" max="4" min="4" style="246" width="7.37"/>
    <col collapsed="false" customWidth="true" hidden="true" outlineLevel="0" max="5" min="5" style="246" width="7.37"/>
    <col collapsed="false" customWidth="true" hidden="true" outlineLevel="0" max="8" min="6" style="247" width="7.87"/>
    <col collapsed="false" customWidth="true" hidden="false" outlineLevel="0" max="9" min="9" style="247" width="5.62"/>
    <col collapsed="false" customWidth="true" hidden="true" outlineLevel="0" max="10" min="10" style="247" width="6.36"/>
    <col collapsed="false" customWidth="true" hidden="false" outlineLevel="0" max="11" min="11" style="246" width="7.87"/>
    <col collapsed="false" customWidth="true" hidden="true" outlineLevel="0" max="12" min="12" style="246" width="7.87"/>
    <col collapsed="false" customWidth="true" hidden="true" outlineLevel="0" max="13" min="13" style="246" width="6.62"/>
    <col collapsed="false" customWidth="true" hidden="false" outlineLevel="0" max="14" min="14" style="248" width="5.74"/>
    <col collapsed="false" customWidth="true" hidden="false" outlineLevel="0" max="15" min="15" style="248" width="6.12"/>
    <col collapsed="false" customWidth="true" hidden="false" outlineLevel="0" max="16" min="16" style="246" width="8.87"/>
    <col collapsed="false" customWidth="true" hidden="true" outlineLevel="0" max="17" min="17" style="246" width="8.87"/>
    <col collapsed="false" customWidth="true" hidden="false" outlineLevel="0" max="18" min="18" style="246" width="5.36"/>
    <col collapsed="false" customWidth="true" hidden="true" outlineLevel="0" max="21" min="19" style="247" width="8.24"/>
    <col collapsed="false" customWidth="true" hidden="false" outlineLevel="0" max="22" min="22" style="246" width="8.5"/>
    <col collapsed="false" customWidth="true" hidden="true" outlineLevel="0" max="23" min="23" style="246" width="8.5"/>
    <col collapsed="false" customWidth="true" hidden="true" outlineLevel="0" max="24" min="24" style="246" width="6.12"/>
    <col collapsed="false" customWidth="true" hidden="false" outlineLevel="0" max="25" min="25" style="249" width="5.62"/>
    <col collapsed="false" customWidth="true" hidden="false" outlineLevel="0" max="26" min="26" style="249" width="5.99"/>
    <col collapsed="false" customWidth="true" hidden="true" outlineLevel="0" max="27" min="27" style="249" width="4.37"/>
    <col collapsed="false" customWidth="true" hidden="true" outlineLevel="0" max="28" min="28" style="246" width="7.37"/>
    <col collapsed="false" customWidth="true" hidden="true" outlineLevel="0" max="29" min="29" style="246" width="8.11"/>
    <col collapsed="false" customWidth="true" hidden="true" outlineLevel="0" max="30" min="30" style="246" width="11.36"/>
    <col collapsed="false" customWidth="true" hidden="true" outlineLevel="0" max="31" min="31" style="246" width="9.24"/>
    <col collapsed="false" customWidth="true" hidden="false" outlineLevel="0" max="32" min="32" style="246" width="8.87"/>
    <col collapsed="false" customWidth="true" hidden="false" outlineLevel="0" max="33" min="33" style="246" width="9.62"/>
    <col collapsed="false" customWidth="true" hidden="false" outlineLevel="0" max="34" min="34" style="246" width="10.24"/>
    <col collapsed="false" customWidth="true" hidden="false" outlineLevel="0" max="36" min="35" style="246" width="12.62"/>
    <col collapsed="false" customWidth="true" hidden="false" outlineLevel="0" max="37" min="37" style="246" width="11.12"/>
    <col collapsed="false" customWidth="true" hidden="false" outlineLevel="0" max="38" min="38" style="246" width="10.99"/>
    <col collapsed="false" customWidth="true" hidden="false" outlineLevel="0" max="39" min="39" style="246" width="11.12"/>
    <col collapsed="false" customWidth="true" hidden="false" outlineLevel="0" max="61" min="40" style="246" width="8.99"/>
    <col collapsed="false" customWidth="false" hidden="false" outlineLevel="0" max="257" min="62" style="246" width="8.79"/>
  </cols>
  <sheetData>
    <row r="1" customFormat="false" ht="18" hidden="false" customHeight="true" outlineLevel="0" collapsed="false">
      <c r="A1" s="250" t="s">
        <v>162</v>
      </c>
      <c r="Y1" s="248"/>
      <c r="Z1" s="248"/>
      <c r="AA1" s="248"/>
    </row>
    <row r="2" customFormat="false" ht="14.1" hidden="false" customHeight="true" outlineLevel="0" collapsed="false">
      <c r="A2" s="251" t="s">
        <v>16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</row>
    <row r="3" customFormat="false" ht="16.5" hidden="false" customHeight="true" outlineLevel="0" collapsed="false">
      <c r="A3" s="252"/>
      <c r="B3" s="253"/>
      <c r="C3" s="253"/>
      <c r="D3" s="254"/>
      <c r="E3" s="254"/>
      <c r="F3" s="255"/>
      <c r="G3" s="255"/>
      <c r="H3" s="255"/>
      <c r="I3" s="255"/>
      <c r="J3" s="255"/>
      <c r="K3" s="254"/>
      <c r="L3" s="254"/>
      <c r="M3" s="254"/>
      <c r="N3" s="256"/>
      <c r="O3" s="256"/>
      <c r="P3" s="254"/>
      <c r="Q3" s="254"/>
      <c r="R3" s="254"/>
      <c r="S3" s="255"/>
      <c r="T3" s="255"/>
      <c r="U3" s="255"/>
      <c r="V3" s="254"/>
      <c r="W3" s="254"/>
      <c r="X3" s="254"/>
      <c r="Y3" s="257" t="s">
        <v>2</v>
      </c>
      <c r="Z3" s="257"/>
      <c r="AA3" s="257"/>
      <c r="AB3" s="254"/>
      <c r="AC3" s="254"/>
    </row>
    <row r="4" customFormat="false" ht="14.25" hidden="true" customHeight="true" outlineLevel="0" collapsed="false">
      <c r="A4" s="258"/>
      <c r="B4" s="259" t="s">
        <v>164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60"/>
      <c r="AA4" s="260"/>
      <c r="AB4" s="261"/>
      <c r="AC4" s="262"/>
      <c r="AD4" s="187"/>
    </row>
    <row r="5" customFormat="false" ht="12" hidden="false" customHeight="true" outlineLevel="0" collapsed="false">
      <c r="A5" s="263" t="s">
        <v>165</v>
      </c>
      <c r="B5" s="264" t="s">
        <v>56</v>
      </c>
      <c r="C5" s="264"/>
      <c r="D5" s="265" t="s">
        <v>166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6"/>
      <c r="P5" s="265" t="s">
        <v>167</v>
      </c>
      <c r="Q5" s="265"/>
      <c r="R5" s="265"/>
      <c r="S5" s="265"/>
      <c r="T5" s="265"/>
      <c r="U5" s="265"/>
      <c r="V5" s="265"/>
      <c r="W5" s="265"/>
      <c r="X5" s="265"/>
      <c r="Y5" s="265"/>
      <c r="Z5" s="266"/>
      <c r="AA5" s="267" t="s">
        <v>168</v>
      </c>
      <c r="AB5" s="268" t="s">
        <v>169</v>
      </c>
      <c r="AC5" s="269" t="s">
        <v>170</v>
      </c>
      <c r="AD5" s="270" t="s">
        <v>171</v>
      </c>
      <c r="AE5" s="270" t="s">
        <v>172</v>
      </c>
      <c r="AI5" s="271"/>
      <c r="AJ5" s="271"/>
    </row>
    <row r="6" customFormat="false" ht="24.75" hidden="false" customHeight="true" outlineLevel="0" collapsed="false">
      <c r="A6" s="263"/>
      <c r="B6" s="264"/>
      <c r="C6" s="264"/>
      <c r="D6" s="263" t="s">
        <v>137</v>
      </c>
      <c r="E6" s="264" t="s">
        <v>173</v>
      </c>
      <c r="F6" s="272" t="s">
        <v>174</v>
      </c>
      <c r="G6" s="273" t="s">
        <v>175</v>
      </c>
      <c r="H6" s="273" t="s">
        <v>176</v>
      </c>
      <c r="I6" s="264" t="s">
        <v>177</v>
      </c>
      <c r="J6" s="264"/>
      <c r="K6" s="263" t="s">
        <v>178</v>
      </c>
      <c r="L6" s="263"/>
      <c r="M6" s="263"/>
      <c r="N6" s="263"/>
      <c r="O6" s="263"/>
      <c r="P6" s="263" t="s">
        <v>137</v>
      </c>
      <c r="Q6" s="264" t="s">
        <v>173</v>
      </c>
      <c r="R6" s="274" t="s">
        <v>179</v>
      </c>
      <c r="S6" s="273" t="s">
        <v>180</v>
      </c>
      <c r="T6" s="273" t="s">
        <v>181</v>
      </c>
      <c r="U6" s="273" t="s">
        <v>182</v>
      </c>
      <c r="V6" s="263" t="s">
        <v>10</v>
      </c>
      <c r="W6" s="263"/>
      <c r="X6" s="263"/>
      <c r="Y6" s="263"/>
      <c r="Z6" s="263"/>
      <c r="AA6" s="267"/>
      <c r="AB6" s="268"/>
      <c r="AC6" s="269"/>
      <c r="AD6" s="270"/>
      <c r="AE6" s="270"/>
      <c r="AI6" s="271"/>
      <c r="AJ6" s="271"/>
    </row>
    <row r="7" customFormat="false" ht="14.25" hidden="false" customHeight="true" outlineLevel="0" collapsed="false">
      <c r="A7" s="263"/>
      <c r="B7" s="264" t="s">
        <v>183</v>
      </c>
      <c r="C7" s="264" t="s">
        <v>184</v>
      </c>
      <c r="D7" s="263"/>
      <c r="E7" s="264"/>
      <c r="F7" s="272"/>
      <c r="G7" s="273"/>
      <c r="H7" s="273"/>
      <c r="I7" s="275" t="s">
        <v>185</v>
      </c>
      <c r="J7" s="275" t="s">
        <v>186</v>
      </c>
      <c r="K7" s="264" t="s">
        <v>20</v>
      </c>
      <c r="L7" s="264" t="s">
        <v>187</v>
      </c>
      <c r="M7" s="264" t="s">
        <v>186</v>
      </c>
      <c r="N7" s="276" t="s">
        <v>188</v>
      </c>
      <c r="O7" s="276" t="s">
        <v>189</v>
      </c>
      <c r="P7" s="263"/>
      <c r="Q7" s="264"/>
      <c r="R7" s="274"/>
      <c r="S7" s="273"/>
      <c r="T7" s="273"/>
      <c r="U7" s="273"/>
      <c r="V7" s="263" t="s">
        <v>20</v>
      </c>
      <c r="W7" s="264" t="s">
        <v>187</v>
      </c>
      <c r="X7" s="264" t="s">
        <v>186</v>
      </c>
      <c r="Y7" s="276" t="s">
        <v>188</v>
      </c>
      <c r="Z7" s="276" t="s">
        <v>189</v>
      </c>
      <c r="AA7" s="267"/>
      <c r="AB7" s="268"/>
      <c r="AC7" s="269"/>
      <c r="AD7" s="270"/>
      <c r="AE7" s="270"/>
      <c r="AI7" s="271"/>
      <c r="AJ7" s="271"/>
    </row>
    <row r="8" s="248" customFormat="true" ht="21" hidden="false" customHeight="true" outlineLevel="0" collapsed="false">
      <c r="A8" s="263"/>
      <c r="B8" s="264"/>
      <c r="C8" s="264"/>
      <c r="D8" s="263"/>
      <c r="E8" s="264"/>
      <c r="F8" s="272"/>
      <c r="G8" s="273"/>
      <c r="H8" s="273"/>
      <c r="I8" s="275"/>
      <c r="J8" s="275"/>
      <c r="K8" s="264"/>
      <c r="L8" s="264"/>
      <c r="M8" s="264"/>
      <c r="N8" s="276"/>
      <c r="O8" s="276"/>
      <c r="P8" s="263"/>
      <c r="Q8" s="264"/>
      <c r="R8" s="274"/>
      <c r="S8" s="273"/>
      <c r="T8" s="273"/>
      <c r="U8" s="273"/>
      <c r="V8" s="263"/>
      <c r="W8" s="264"/>
      <c r="X8" s="264"/>
      <c r="Y8" s="276"/>
      <c r="Z8" s="276"/>
      <c r="AA8" s="267"/>
      <c r="AB8" s="268" t="s">
        <v>18</v>
      </c>
      <c r="AC8" s="269"/>
      <c r="AD8" s="270"/>
      <c r="AE8" s="270"/>
      <c r="AI8" s="277"/>
      <c r="AJ8" s="277"/>
    </row>
    <row r="9" customFormat="false" ht="24" hidden="false" customHeight="true" outlineLevel="0" collapsed="false">
      <c r="A9" s="278" t="s">
        <v>190</v>
      </c>
      <c r="B9" s="279" t="n">
        <v>9580000</v>
      </c>
      <c r="C9" s="280" t="n">
        <v>15</v>
      </c>
      <c r="D9" s="281" t="n">
        <f aca="false">P9-AB9</f>
        <v>765062</v>
      </c>
      <c r="E9" s="281" t="n">
        <f aca="false">D9-(([2]23收!C27+[2]23收!C30+[2]23收!C31+[2]23收!C32+[2]23收!C33)-([2]23上收!C27+[2]23上收!C30+[2]23上收!C31+[2]23上收!C32+[2]23上收!C33))</f>
        <v>771099</v>
      </c>
      <c r="F9" s="281" t="n">
        <f aca="false">S9-AC9</f>
        <v>664255</v>
      </c>
      <c r="G9" s="281" t="n">
        <f aca="false">[2]22收!C704-[2]22上收!C704</f>
        <v>664255</v>
      </c>
      <c r="H9" s="281" t="n">
        <f aca="false">F9-([2]22收!C702-[2]22上收!C702)</f>
        <v>792203</v>
      </c>
      <c r="I9" s="282" t="n">
        <f aca="false">(D9/AD9-1)*100</f>
        <v>26.0228437015098</v>
      </c>
      <c r="J9" s="282" t="n">
        <f aca="false">(E9/AE9-1)*100</f>
        <v>23.0236969697937</v>
      </c>
      <c r="K9" s="281" t="n">
        <f aca="false">D9-F9</f>
        <v>100807</v>
      </c>
      <c r="L9" s="281" t="n">
        <f aca="false">E9-H9</f>
        <v>-21104</v>
      </c>
      <c r="M9" s="282" t="n">
        <f aca="false">L9/H9*100</f>
        <v>-2.66396365578015</v>
      </c>
      <c r="N9" s="280" t="n">
        <f aca="false">IF(AND(K9&lt;&gt;0,F9&gt;0),K9/F9*100,"")</f>
        <v>15.1759489954912</v>
      </c>
      <c r="O9" s="280" t="n">
        <f aca="false">IF(AND(D9&lt;&gt;0,G9&gt;0),((D9/G9-1)*100),"")</f>
        <v>15.1759489954912</v>
      </c>
      <c r="P9" s="281" t="n">
        <f aca="false">[2]23收!C4</f>
        <v>4867969</v>
      </c>
      <c r="Q9" s="281" t="n">
        <f aca="false">P9-[2]23收!C720</f>
        <v>4951422</v>
      </c>
      <c r="R9" s="282" t="n">
        <f aca="false">P9/B9*100</f>
        <v>50.813872651357</v>
      </c>
      <c r="S9" s="281" t="n">
        <f aca="false">[2]22收!C4</f>
        <v>4392619</v>
      </c>
      <c r="T9" s="281" t="n">
        <f aca="false">[2]22收!C704</f>
        <v>4392619</v>
      </c>
      <c r="U9" s="281" t="n">
        <f aca="false">S9-[2]22收!C702</f>
        <v>5105925</v>
      </c>
      <c r="V9" s="279" t="n">
        <f aca="false">P9-S9</f>
        <v>475350</v>
      </c>
      <c r="W9" s="279" t="n">
        <f aca="false">Q9-U9</f>
        <v>-154503</v>
      </c>
      <c r="X9" s="280" t="n">
        <f aca="false">W9/U9*100</f>
        <v>-3.02595514035165</v>
      </c>
      <c r="Y9" s="280" t="n">
        <f aca="false">IF(AND(V9&lt;&gt;0,S9&gt;0),V9/S9*100,"")</f>
        <v>10.8215622616029</v>
      </c>
      <c r="Z9" s="280" t="n">
        <f aca="false">IF(AND(P9&lt;&gt;0,T9&gt;0),(P9/T9-1)*100,"")</f>
        <v>10.8215622616029</v>
      </c>
      <c r="AA9" s="283"/>
      <c r="AB9" s="284" t="n">
        <f aca="false">[2]23上收!C4</f>
        <v>4102907</v>
      </c>
      <c r="AC9" s="285" t="n">
        <f aca="false">[2]22上收!C4</f>
        <v>3728364</v>
      </c>
      <c r="AD9" s="286" t="n">
        <v>607082</v>
      </c>
      <c r="AE9" s="286" t="n">
        <v>626789</v>
      </c>
      <c r="AF9" s="287"/>
      <c r="AG9" s="287"/>
      <c r="AH9" s="287"/>
      <c r="AI9" s="287"/>
      <c r="AJ9" s="287"/>
      <c r="AK9" s="287"/>
      <c r="AL9" s="271"/>
    </row>
    <row r="10" customFormat="false" ht="24" hidden="false" customHeight="true" outlineLevel="0" collapsed="false">
      <c r="A10" s="288" t="s">
        <v>191</v>
      </c>
      <c r="B10" s="289" t="n">
        <v>2350000</v>
      </c>
      <c r="C10" s="290" t="n">
        <v>15</v>
      </c>
      <c r="D10" s="291" t="n">
        <f aca="false">P10-AB10</f>
        <v>201107</v>
      </c>
      <c r="E10" s="291" t="n">
        <f aca="false">D10-(([2]23收!D27+[2]23收!D30+[2]23收!D31+[2]23收!D32+[2]23收!D33)-([2]23上收!D27+[2]23上收!D30+[2]23上收!D31+[2]23上收!D32+[2]23上收!D33))</f>
        <v>205875</v>
      </c>
      <c r="F10" s="291" t="n">
        <f aca="false">S10-AC10</f>
        <v>297391</v>
      </c>
      <c r="G10" s="291" t="n">
        <f aca="false">[2]22收!D704-[2]22上收!D704</f>
        <v>218979.007692308</v>
      </c>
      <c r="H10" s="291" t="n">
        <f aca="false">F10-([2]22收!D702-[2]22上收!D702)</f>
        <v>398343</v>
      </c>
      <c r="I10" s="292" t="n">
        <f aca="false">(D10/AD10-1)*100</f>
        <v>22.7122677487262</v>
      </c>
      <c r="J10" s="292" t="n">
        <f aca="false">(E10/AE10-1)*100</f>
        <v>14.7229930790063</v>
      </c>
      <c r="K10" s="291" t="n">
        <f aca="false">D10-F10</f>
        <v>-96284</v>
      </c>
      <c r="L10" s="291" t="n">
        <f aca="false">E10-H10</f>
        <v>-192468</v>
      </c>
      <c r="M10" s="292" t="n">
        <f aca="false">L10/H10*100</f>
        <v>-48.3171538096565</v>
      </c>
      <c r="N10" s="290" t="n">
        <f aca="false">IF(AND(K10&lt;&gt;0,F10&gt;0),K10/F10*100,"")</f>
        <v>-32.3762319639801</v>
      </c>
      <c r="O10" s="290" t="n">
        <f aca="false">IF(AND(D10&lt;&gt;0,G10&gt;0),((D10/G10-1)*100),"")</f>
        <v>-8.16151643057039</v>
      </c>
      <c r="P10" s="291" t="n">
        <f aca="false">[2]23收!D4</f>
        <v>1197809</v>
      </c>
      <c r="Q10" s="291" t="n">
        <f aca="false">P10-[2]23收!D720</f>
        <v>1263737</v>
      </c>
      <c r="R10" s="292" t="n">
        <f aca="false">IF(AND(P10&lt;&gt;0,B10&lt;&gt;0),P10/B10*100,"")</f>
        <v>50.9705957446809</v>
      </c>
      <c r="S10" s="291" t="n">
        <f aca="false">[2]22收!D4</f>
        <v>1326346</v>
      </c>
      <c r="T10" s="291" t="n">
        <f aca="false">[2]22收!D704</f>
        <v>853861.6</v>
      </c>
      <c r="U10" s="291" t="n">
        <f aca="false">S10-[2]22收!D702</f>
        <v>1889861</v>
      </c>
      <c r="V10" s="293" t="n">
        <f aca="false">P10-S10</f>
        <v>-128537</v>
      </c>
      <c r="W10" s="293" t="n">
        <f aca="false">Q10-U10</f>
        <v>-626124</v>
      </c>
      <c r="X10" s="290" t="n">
        <f aca="false">W10/U10*100</f>
        <v>-33.130690564015</v>
      </c>
      <c r="Y10" s="290" t="n">
        <f aca="false">IF(AND(V10&lt;&gt;0,S10&gt;0),V10/S10*100,"")</f>
        <v>-9.69106100519774</v>
      </c>
      <c r="Z10" s="290" t="n">
        <f aca="false">IF(AND(P10&lt;&gt;0,T10&gt;0),(P10/T10-1)*100,"")</f>
        <v>40.2813992337868</v>
      </c>
      <c r="AA10" s="294"/>
      <c r="AB10" s="295" t="n">
        <f aca="false">[2]23上收!D4</f>
        <v>996702</v>
      </c>
      <c r="AC10" s="296" t="n">
        <f aca="false">[2]22上收!D4</f>
        <v>1028955</v>
      </c>
      <c r="AD10" s="286" t="n">
        <v>163885</v>
      </c>
      <c r="AE10" s="286" t="n">
        <v>179454</v>
      </c>
      <c r="AG10" s="297"/>
      <c r="AH10" s="297"/>
      <c r="AI10" s="297"/>
      <c r="AJ10" s="271"/>
      <c r="AL10" s="271"/>
    </row>
    <row r="11" customFormat="false" ht="24" hidden="false" customHeight="true" outlineLevel="0" collapsed="false">
      <c r="A11" s="288" t="s">
        <v>192</v>
      </c>
      <c r="B11" s="291" t="n">
        <f aca="false">B16+B30+B18+B23+B24</f>
        <v>3902672.89798829</v>
      </c>
      <c r="C11" s="290" t="n">
        <v>12.9253388220533</v>
      </c>
      <c r="D11" s="291" t="n">
        <f aca="false">D16+D30+D18+D23+D24</f>
        <v>298804</v>
      </c>
      <c r="E11" s="291" t="n">
        <f aca="false">E16+E30+E18+E23+E24</f>
        <v>299828</v>
      </c>
      <c r="F11" s="291" t="n">
        <f aca="false">F16+F30+F18+F23+F24</f>
        <v>212322</v>
      </c>
      <c r="G11" s="291" t="n">
        <f aca="false">G16+G30+G18+G23+G24</f>
        <v>252046.271428571</v>
      </c>
      <c r="H11" s="291" t="n">
        <f aca="false">H16+H30+H18+H23+H24</f>
        <v>226104</v>
      </c>
      <c r="I11" s="292" t="n">
        <f aca="false">(D11/AD11-1)*100</f>
        <v>13.7356404966542</v>
      </c>
      <c r="J11" s="292" t="n">
        <f aca="false">(E11/AE11-1)*100</f>
        <v>12.6812860552079</v>
      </c>
      <c r="K11" s="291" t="n">
        <f aca="false">D11-F11</f>
        <v>86482</v>
      </c>
      <c r="L11" s="291" t="n">
        <f aca="false">E11-H11</f>
        <v>73724</v>
      </c>
      <c r="M11" s="292" t="n">
        <f aca="false">L11/H11*100</f>
        <v>32.6062342992605</v>
      </c>
      <c r="N11" s="290" t="n">
        <f aca="false">IF(AND(K11&lt;&gt;0,F11&gt;0),K11/F11*100,"")</f>
        <v>40.7315304113563</v>
      </c>
      <c r="O11" s="290" t="n">
        <f aca="false">IF(AND(D11&lt;&gt;0,G11&gt;0),((D11/G11-1)*100),"")</f>
        <v>18.5512478746108</v>
      </c>
      <c r="P11" s="291" t="n">
        <f aca="false">P16+P30+P18+P23+P24</f>
        <v>1910689</v>
      </c>
      <c r="Q11" s="291" t="n">
        <f aca="false">Q16+Q30+Q18+Q23+Q24</f>
        <v>1921953</v>
      </c>
      <c r="R11" s="292" t="n">
        <f aca="false">IF(AND(P11&lt;&gt;0,B11&lt;&gt;0),P11/B11*100,"")</f>
        <v>48.9584715384398</v>
      </c>
      <c r="S11" s="291" t="n">
        <f aca="false">S16+S30+S18+S23+S24</f>
        <v>1658490</v>
      </c>
      <c r="T11" s="291" t="n">
        <f aca="false">T16+T30+T18+T23+T24</f>
        <v>1897006.49285714</v>
      </c>
      <c r="U11" s="291" t="n">
        <f aca="false">U16+U30+U18+U23+U24</f>
        <v>1720172</v>
      </c>
      <c r="V11" s="293" t="n">
        <f aca="false">P11-S11</f>
        <v>252199</v>
      </c>
      <c r="W11" s="293" t="n">
        <f aca="false">Q11-U11</f>
        <v>201781</v>
      </c>
      <c r="X11" s="290" t="n">
        <f aca="false">W11/U11*100</f>
        <v>11.7302804603261</v>
      </c>
      <c r="Y11" s="290" t="n">
        <f aca="false">IF(AND(V11&lt;&gt;0,S11&gt;0),V11/S11*100,"")</f>
        <v>15.2065433014368</v>
      </c>
      <c r="Z11" s="290" t="n">
        <f aca="false">IF(AND(P11&lt;&gt;0,T11&gt;0),(P11/T11-1)*100,"")</f>
        <v>0.721268334841052</v>
      </c>
      <c r="AA11" s="294"/>
      <c r="AB11" s="298" t="n">
        <f aca="false">AB16+AB30+AB18+AB23+AB24</f>
        <v>1611885</v>
      </c>
      <c r="AC11" s="299" t="n">
        <f aca="false">AC16+AC30+AC18+AC23+AC24</f>
        <v>1446168</v>
      </c>
      <c r="AD11" s="286" t="n">
        <v>262718</v>
      </c>
      <c r="AE11" s="286" t="n">
        <v>266085</v>
      </c>
      <c r="AF11" s="300"/>
      <c r="AG11" s="301"/>
      <c r="AI11" s="271"/>
      <c r="AJ11" s="271"/>
      <c r="AL11" s="271"/>
    </row>
    <row r="12" customFormat="false" ht="24" hidden="false" customHeight="true" outlineLevel="0" collapsed="false">
      <c r="A12" s="288" t="s">
        <v>193</v>
      </c>
      <c r="B12" s="291" t="n">
        <f aca="false">B17+B21+B32+B26</f>
        <v>1989003</v>
      </c>
      <c r="C12" s="290" t="n">
        <v>26.2700142103203</v>
      </c>
      <c r="D12" s="291" t="n">
        <f aca="false">D17+D21+D32+D26</f>
        <v>148084</v>
      </c>
      <c r="E12" s="291" t="n">
        <f aca="false">E17+E21+E32+E26</f>
        <v>148228</v>
      </c>
      <c r="F12" s="291" t="n">
        <f aca="false">F17+F21+F32+F26</f>
        <v>72300</v>
      </c>
      <c r="G12" s="291" t="n">
        <f aca="false">G17+G21+G32+G26</f>
        <v>104470.428571429</v>
      </c>
      <c r="H12" s="291" t="n">
        <f aca="false">H17+H21+H32+H26</f>
        <v>77750</v>
      </c>
      <c r="I12" s="292" t="n">
        <f aca="false">(D12/AD12-1)*100</f>
        <v>38.8400307524986</v>
      </c>
      <c r="J12" s="292" t="n">
        <f aca="false">(E12/AE12-1)*100</f>
        <v>39.1119912156392</v>
      </c>
      <c r="K12" s="291" t="n">
        <f aca="false">D12-F12</f>
        <v>75784</v>
      </c>
      <c r="L12" s="291" t="n">
        <f aca="false">E12-H12</f>
        <v>70478</v>
      </c>
      <c r="M12" s="292" t="n">
        <f aca="false">L12/H12*100</f>
        <v>90.6469453376206</v>
      </c>
      <c r="N12" s="290" t="n">
        <f aca="false">IF(AND(K12&lt;&gt;0,F12&gt;0),K12/F12*100,"")</f>
        <v>104.818810511757</v>
      </c>
      <c r="O12" s="290" t="n">
        <f aca="false">IF(AND(D12&lt;&gt;0,G12&gt;0),((D12/G12-1)*100),"")</f>
        <v>41.7472887064419</v>
      </c>
      <c r="P12" s="291" t="n">
        <f aca="false">P17+P21+P32+P26</f>
        <v>995408</v>
      </c>
      <c r="Q12" s="291" t="n">
        <f aca="false">Q17+Q21+Q32+Q26</f>
        <v>998901</v>
      </c>
      <c r="R12" s="292" t="n">
        <f aca="false">IF(AND(P12&lt;&gt;0,B12&lt;&gt;0),P12/B12*100,"")</f>
        <v>50.0455755974224</v>
      </c>
      <c r="S12" s="291" t="n">
        <f aca="false">S17+S21+S32+S26</f>
        <v>682614</v>
      </c>
      <c r="T12" s="291" t="n">
        <f aca="false">T17+T21+T32+T26</f>
        <v>850094.721428571</v>
      </c>
      <c r="U12" s="291" t="n">
        <f aca="false">U17+U21+U32+U26</f>
        <v>715319</v>
      </c>
      <c r="V12" s="293" t="n">
        <f aca="false">P12-S12</f>
        <v>312794</v>
      </c>
      <c r="W12" s="293" t="n">
        <f aca="false">Q12-U12</f>
        <v>283582</v>
      </c>
      <c r="X12" s="290" t="n">
        <f aca="false">W12/U12*100</f>
        <v>39.6441308003842</v>
      </c>
      <c r="Y12" s="290" t="n">
        <f aca="false">IF(AND(V12&lt;&gt;0,S12&gt;0),V12/S12*100,"")</f>
        <v>45.8229687641918</v>
      </c>
      <c r="Z12" s="290" t="n">
        <f aca="false">IF(AND(P12&lt;&gt;0,T12&gt;0),(P12/T12-1)*100,"")</f>
        <v>17.0937749533643</v>
      </c>
      <c r="AA12" s="294"/>
      <c r="AB12" s="298" t="n">
        <f aca="false">AB17+AB21+AB32+AB26</f>
        <v>847324</v>
      </c>
      <c r="AC12" s="299" t="n">
        <f aca="false">AC17+AC21+AC32+AC26</f>
        <v>610314</v>
      </c>
      <c r="AD12" s="286" t="n">
        <v>106658</v>
      </c>
      <c r="AE12" s="286" t="n">
        <v>106553</v>
      </c>
      <c r="AF12" s="300"/>
      <c r="AG12" s="301"/>
      <c r="AI12" s="271"/>
      <c r="AJ12" s="271"/>
      <c r="AL12" s="271"/>
    </row>
    <row r="13" customFormat="false" ht="24" hidden="false" customHeight="true" outlineLevel="0" collapsed="false">
      <c r="A13" s="288" t="s">
        <v>194</v>
      </c>
      <c r="B13" s="291" t="n">
        <f aca="false">B16+B18+B19+B20+B21+B17+B32+B29+B33+B28+B31+B30</f>
        <v>7009542.72798829</v>
      </c>
      <c r="C13" s="290" t="n">
        <v>15.1945292122691</v>
      </c>
      <c r="D13" s="291" t="n">
        <f aca="false">D16+D18+D19+D20+D21+D17+D32+D29+D33+D28+D31+D30</f>
        <v>527127</v>
      </c>
      <c r="E13" s="291" t="n">
        <f aca="false">E16+E18+E19+E20+E21+E17+E32+E29+E33+E28+E31+E30</f>
        <v>528378</v>
      </c>
      <c r="F13" s="291" t="n">
        <f aca="false">F16+F18+F19+F20+F21+F17+F32+F29+F33+F28+F31+F30</f>
        <v>340875</v>
      </c>
      <c r="G13" s="291" t="n">
        <f aca="false">G16+G18+G19+G20+G21+G17+G32+G29+G33+G28+G31+G30</f>
        <v>418268.035714286</v>
      </c>
      <c r="H13" s="291" t="n">
        <f aca="false">H16+H18+H19+H20+H21+H17+H32+H29+H33+H28+H31+H30</f>
        <v>363638</v>
      </c>
      <c r="I13" s="292" t="n">
        <f aca="false">(D13/AD13-1)*100</f>
        <v>22.4586656382927</v>
      </c>
      <c r="J13" s="292" t="n">
        <f aca="false">(E13/AE13-1)*100</f>
        <v>21.5805205354</v>
      </c>
      <c r="K13" s="291" t="n">
        <f aca="false">D13-F13</f>
        <v>186252</v>
      </c>
      <c r="L13" s="291" t="n">
        <f aca="false">E13-H13</f>
        <v>164740</v>
      </c>
      <c r="M13" s="292" t="n">
        <f aca="false">L13/H13*100</f>
        <v>45.3032961351674</v>
      </c>
      <c r="N13" s="290" t="n">
        <f aca="false">IF(AND(K13&lt;&gt;0,F13&gt;0),K13/F13*100,"")</f>
        <v>54.6393839383938</v>
      </c>
      <c r="O13" s="290" t="n">
        <f aca="false">IF(AND(D13&lt;&gt;0,G13&gt;0),((D13/G13-1)*100),"")</f>
        <v>26.026125591886</v>
      </c>
      <c r="P13" s="291" t="n">
        <f aca="false">P16+P18+P19+P20+P21+P17+P32+P29+P33+P28+P31+P30</f>
        <v>3510056</v>
      </c>
      <c r="Q13" s="291" t="n">
        <f aca="false">Q16+Q18+Q19+Q20+Q21+Q17+Q32+Q29+Q33+Q28+Q31+Q30</f>
        <v>3527482</v>
      </c>
      <c r="R13" s="292" t="n">
        <f aca="false">IF(AND(P13&lt;&gt;0,B13&lt;&gt;0),P13/B13*100,"")</f>
        <v>50.0753920221465</v>
      </c>
      <c r="S13" s="291" t="n">
        <f aca="false">S16+S18+S19+S20+S21+S17+S32+S29+S33+S28+S31+S30</f>
        <v>2947626</v>
      </c>
      <c r="T13" s="291" t="n">
        <f aca="false">T16+T18+T19+T20+T21+T17+T32+T29+T33+T28+T31+T30</f>
        <v>3411135.3</v>
      </c>
      <c r="U13" s="291" t="n">
        <f aca="false">U16+U18+U19+U20+U21+U17+U32+U29+U33+U28+U31+U30</f>
        <v>3080300</v>
      </c>
      <c r="V13" s="293" t="n">
        <f aca="false">P13-S13</f>
        <v>562430</v>
      </c>
      <c r="W13" s="293" t="n">
        <f aca="false">Q13-U13</f>
        <v>447182</v>
      </c>
      <c r="X13" s="290" t="n">
        <f aca="false">W13/U13*100</f>
        <v>14.5174820634354</v>
      </c>
      <c r="Y13" s="290" t="n">
        <f aca="false">IF(AND(V13&lt;&gt;0,S13&gt;0),V13/S13*100,"")</f>
        <v>19.0807789047864</v>
      </c>
      <c r="Z13" s="290" t="n">
        <f aca="false">IF(AND(P13&lt;&gt;0,T13&gt;0),(P13/T13-1)*100,"")</f>
        <v>2.89993481055999</v>
      </c>
      <c r="AA13" s="294"/>
      <c r="AB13" s="298" t="n">
        <f aca="false">AB16+AB18+AB19+AB20+AB21+AB17+AB32+AB29+AB33+AB28+AB31+AB30</f>
        <v>2982929</v>
      </c>
      <c r="AC13" s="299" t="n">
        <f aca="false">AC16+AC18+AC19+AC20+AC21+AC17+AC32+AC29+AC33+AC28+AC31+AC30</f>
        <v>2606751</v>
      </c>
      <c r="AD13" s="286" t="n">
        <v>430453</v>
      </c>
      <c r="AE13" s="286" t="n">
        <v>434591</v>
      </c>
      <c r="AF13" s="300"/>
      <c r="AG13" s="301"/>
      <c r="AI13" s="271"/>
      <c r="AJ13" s="271"/>
      <c r="AL13" s="271"/>
    </row>
    <row r="14" customFormat="false" ht="24" hidden="false" customHeight="true" outlineLevel="0" collapsed="false">
      <c r="A14" s="288" t="s">
        <v>195</v>
      </c>
      <c r="B14" s="291" t="n">
        <f aca="false">B22+B26+B25+B27</f>
        <v>128512</v>
      </c>
      <c r="C14" s="290" t="n">
        <v>5.68810305689751</v>
      </c>
      <c r="D14" s="291" t="n">
        <f aca="false">D22+D26+D25+D27</f>
        <v>14188</v>
      </c>
      <c r="E14" s="291" t="n">
        <f aca="false">E22+E26+E25+E27</f>
        <v>14173</v>
      </c>
      <c r="F14" s="291" t="n">
        <f aca="false">F22+F26+F25+F27</f>
        <v>9866</v>
      </c>
      <c r="G14" s="291" t="n">
        <f aca="false">G22+G26+G25+G27</f>
        <v>10497.5071428571</v>
      </c>
      <c r="H14" s="291" t="n">
        <f aca="false">H22+H26+H25+H27</f>
        <v>10148</v>
      </c>
      <c r="I14" s="292" t="n">
        <f aca="false">(D14/AD14-1)*100</f>
        <v>87.6223221370008</v>
      </c>
      <c r="J14" s="292" t="n">
        <f aca="false">(E14/AE14-1)*100</f>
        <v>87.4239619148374</v>
      </c>
      <c r="K14" s="291" t="n">
        <f aca="false">D14-F14</f>
        <v>4322</v>
      </c>
      <c r="L14" s="291" t="n">
        <f aca="false">E14-H14</f>
        <v>4025</v>
      </c>
      <c r="M14" s="292" t="n">
        <f aca="false">L14/H14*100</f>
        <v>39.6629877808435</v>
      </c>
      <c r="N14" s="290" t="n">
        <f aca="false">IF(AND(K14&lt;&gt;0,F14&gt;0),K14/F14*100,"")</f>
        <v>43.8070139874316</v>
      </c>
      <c r="O14" s="290" t="n">
        <f aca="false">IF(AND(D14&lt;&gt;0,G14&gt;0),((D14/G14-1)*100),"")</f>
        <v>35.1558975566309</v>
      </c>
      <c r="P14" s="291" t="n">
        <f aca="false">P22+P26+P25+P27</f>
        <v>65746</v>
      </c>
      <c r="Q14" s="291" t="n">
        <f aca="false">Q22+Q26+Q25+Q27</f>
        <v>65768</v>
      </c>
      <c r="R14" s="292" t="n">
        <f aca="false">IF(AND(P14&lt;&gt;0,B14&lt;&gt;0),P14/B14*100,"")</f>
        <v>51.1594248007968</v>
      </c>
      <c r="S14" s="291" t="n">
        <f aca="false">S22+S26+S25+S27</f>
        <v>53962</v>
      </c>
      <c r="T14" s="291" t="n">
        <f aca="false">T22+T26+T25+T27</f>
        <v>60468.8857142857</v>
      </c>
      <c r="U14" s="291" t="n">
        <f aca="false">U22+U26+U25+U27</f>
        <v>56471</v>
      </c>
      <c r="V14" s="293" t="n">
        <f aca="false">P14-S14</f>
        <v>11784</v>
      </c>
      <c r="W14" s="293" t="n">
        <f aca="false">Q14-U14</f>
        <v>9297</v>
      </c>
      <c r="X14" s="290" t="n">
        <f aca="false">W14/U14*100</f>
        <v>16.4633174549769</v>
      </c>
      <c r="Y14" s="290" t="n">
        <f aca="false">IF(AND(V14&lt;&gt;0,S14&gt;0),V14/S14*100,"")</f>
        <v>21.8375894147734</v>
      </c>
      <c r="Z14" s="290" t="n">
        <f aca="false">IF(AND(P14&lt;&gt;0,T14&gt;0),(P14/T14-1)*100,"")</f>
        <v>8.72699111845479</v>
      </c>
      <c r="AA14" s="294"/>
      <c r="AB14" s="298" t="n">
        <f aca="false">AB22+AB26+AB25+AB27</f>
        <v>51558</v>
      </c>
      <c r="AC14" s="299" t="n">
        <f aca="false">AC22+AC26+AC25+AC27</f>
        <v>44096</v>
      </c>
      <c r="AD14" s="286" t="n">
        <v>7562</v>
      </c>
      <c r="AE14" s="286" t="n">
        <v>7562</v>
      </c>
      <c r="AF14" s="300"/>
      <c r="AG14" s="301"/>
      <c r="AI14" s="271"/>
      <c r="AJ14" s="271"/>
      <c r="AL14" s="271"/>
    </row>
    <row r="15" customFormat="false" ht="24" hidden="false" customHeight="true" outlineLevel="0" collapsed="false">
      <c r="A15" s="278" t="s">
        <v>196</v>
      </c>
      <c r="B15" s="281" t="n">
        <f aca="false">B9-B10</f>
        <v>7230000</v>
      </c>
      <c r="C15" s="280" t="n">
        <v>15</v>
      </c>
      <c r="D15" s="281" t="n">
        <f aca="false">P15-AB15</f>
        <v>563955</v>
      </c>
      <c r="E15" s="281" t="n">
        <f aca="false">D15-(([2]23收!E27+[2]23收!E30+[2]23收!E31+[2]23收!E32+[2]23收!E33)-([2]23上收!E27+[2]23上收!E30+[2]23上收!E31+[2]23上收!E32+[2]23上收!E33))</f>
        <v>565224</v>
      </c>
      <c r="F15" s="281" t="n">
        <f aca="false">S15-AC15</f>
        <v>366864</v>
      </c>
      <c r="G15" s="281" t="n">
        <f aca="false">[2]22收!E704-[2]22上收!E704</f>
        <v>445272.3</v>
      </c>
      <c r="H15" s="281" t="n">
        <f aca="false">F15-([2]22收!E702-[2]22上收!E702)</f>
        <v>393860</v>
      </c>
      <c r="I15" s="282" t="n">
        <f aca="false">(D15/AD15-1)*100</f>
        <v>27.2470255890721</v>
      </c>
      <c r="J15" s="282" t="n">
        <f aca="false">(E15/AE15-1)*100</f>
        <v>26.3536275945321</v>
      </c>
      <c r="K15" s="281" t="n">
        <f aca="false">D15-F15</f>
        <v>197091</v>
      </c>
      <c r="L15" s="281" t="n">
        <f aca="false">E15-H15</f>
        <v>171364</v>
      </c>
      <c r="M15" s="282" t="n">
        <f aca="false">L15/H15*100</f>
        <v>43.5088610166049</v>
      </c>
      <c r="N15" s="280" t="n">
        <f aca="false">IF(AND(K15&lt;&gt;0,F15&gt;0),K15/F15*100,"")</f>
        <v>53.7231780714379</v>
      </c>
      <c r="O15" s="280" t="n">
        <f aca="false">IF(AND(D15&lt;&gt;0,G15&gt;0),((D15/G15-1)*100),"")</f>
        <v>26.6539598353637</v>
      </c>
      <c r="P15" s="281" t="n">
        <f aca="false">[2]23收!E4</f>
        <v>3670160</v>
      </c>
      <c r="Q15" s="281" t="n">
        <f aca="false">P15-[2]23收!E720</f>
        <v>3687685</v>
      </c>
      <c r="R15" s="282" t="n">
        <f aca="false">P15/B15*100</f>
        <v>50.7629322268326</v>
      </c>
      <c r="S15" s="281" t="n">
        <f aca="false">[2]22收!E4</f>
        <v>3066273</v>
      </c>
      <c r="T15" s="281" t="n">
        <f aca="false">[2]22收!E704</f>
        <v>3538748.32857143</v>
      </c>
      <c r="U15" s="281" t="n">
        <f aca="false">S15-[2]22收!E702</f>
        <v>3216064</v>
      </c>
      <c r="V15" s="279" t="n">
        <f aca="false">P15-S15</f>
        <v>603887</v>
      </c>
      <c r="W15" s="279" t="n">
        <f aca="false">Q15-U15</f>
        <v>471621</v>
      </c>
      <c r="X15" s="280" t="n">
        <f aca="false">W15/U15*100</f>
        <v>14.6645402579053</v>
      </c>
      <c r="Y15" s="280" t="n">
        <f aca="false">IF(AND(V15&lt;&gt;0,S15&gt;0),V15/S15*100,"")</f>
        <v>19.6944955651372</v>
      </c>
      <c r="Z15" s="280" t="n">
        <f aca="false">IF(AND(P15&lt;&gt;0,T15&gt;0),(P15/T15-1)*100,"")</f>
        <v>3.71350712814384</v>
      </c>
      <c r="AA15" s="283"/>
      <c r="AB15" s="295" t="n">
        <f aca="false">[2]23上收!E4</f>
        <v>3106205</v>
      </c>
      <c r="AC15" s="296" t="n">
        <f aca="false">[2]22上收!E4</f>
        <v>2699409</v>
      </c>
      <c r="AD15" s="286" t="n">
        <v>443197</v>
      </c>
      <c r="AE15" s="286" t="n">
        <v>447335</v>
      </c>
      <c r="AF15" s="300"/>
      <c r="AG15" s="301"/>
      <c r="AI15" s="271"/>
      <c r="AJ15" s="271"/>
      <c r="AL15" s="271"/>
    </row>
    <row r="16" customFormat="false" ht="24" hidden="false" customHeight="true" outlineLevel="0" collapsed="false">
      <c r="A16" s="302" t="s">
        <v>197</v>
      </c>
      <c r="B16" s="291" t="n">
        <v>2841068.89798829</v>
      </c>
      <c r="C16" s="290" t="n">
        <v>15.0141421597175</v>
      </c>
      <c r="D16" s="291" t="n">
        <f aca="false">P16-AB16</f>
        <v>231798</v>
      </c>
      <c r="E16" s="291" t="n">
        <f aca="false">D16-(([2]23收!F27+[2]23收!F30+[2]23收!F31+[2]23收!F32+[2]23收!F33)-([2]23上收!F27+[2]23上收!F30+[2]23上收!F31+[2]23上收!F32+[2]23上收!F33))</f>
        <v>232547</v>
      </c>
      <c r="F16" s="291" t="n">
        <f aca="false">S16-AC16</f>
        <v>140661</v>
      </c>
      <c r="G16" s="291" t="n">
        <f aca="false">[2]22收!F704-[2]22上收!F704</f>
        <v>178205.778571429</v>
      </c>
      <c r="H16" s="291" t="n">
        <f aca="false">F16-([2]22收!F702-[2]22上收!F702)</f>
        <v>152424</v>
      </c>
      <c r="I16" s="292" t="n">
        <f aca="false">(D16/AD16-1)*100</f>
        <v>7.47410491566132</v>
      </c>
      <c r="J16" s="292" t="n">
        <f aca="false">(E16/AE16-1)*100</f>
        <v>6.65385550291462</v>
      </c>
      <c r="K16" s="291" t="n">
        <f aca="false">D16-F16</f>
        <v>91137</v>
      </c>
      <c r="L16" s="291" t="n">
        <f aca="false">E16-H16</f>
        <v>80123</v>
      </c>
      <c r="M16" s="292" t="n">
        <f aca="false">L16/H16*100</f>
        <v>52.565868892038</v>
      </c>
      <c r="N16" s="290" t="n">
        <f aca="false">IF(AND(K16&lt;&gt;0,F16&gt;0),K16/F16*100,"")</f>
        <v>64.791946595005</v>
      </c>
      <c r="O16" s="290" t="n">
        <f aca="false">IF(AND(D16&lt;&gt;0,G16&gt;0),((D16/G16-1)*100),"")</f>
        <v>30.0732231346194</v>
      </c>
      <c r="P16" s="291" t="n">
        <f aca="false">[2]23收!F4</f>
        <v>1436763</v>
      </c>
      <c r="Q16" s="291" t="n">
        <f aca="false">P16-[2]23收!F720</f>
        <v>1446179</v>
      </c>
      <c r="R16" s="292" t="n">
        <f aca="false">IF(AND(P16&lt;&gt;0,B16&lt;&gt;0),P16/B16*100,"")</f>
        <v>50.5712128634876</v>
      </c>
      <c r="S16" s="291" t="n">
        <f aca="false">[2]22收!F4</f>
        <v>1148163</v>
      </c>
      <c r="T16" s="291" t="n">
        <f aca="false">[2]22收!F704</f>
        <v>1359016.55714286</v>
      </c>
      <c r="U16" s="291" t="n">
        <f aca="false">S16-[2]22收!F702</f>
        <v>1197385</v>
      </c>
      <c r="V16" s="293" t="n">
        <f aca="false">P16-S16</f>
        <v>288600</v>
      </c>
      <c r="W16" s="293" t="n">
        <f aca="false">Q16-U16</f>
        <v>248794</v>
      </c>
      <c r="X16" s="290" t="n">
        <f aca="false">W16/U16*100</f>
        <v>20.7781123030604</v>
      </c>
      <c r="Y16" s="290" t="n">
        <f aca="false">IF(AND(V16&lt;&gt;0,S16&gt;0),V16/S16*100,"")</f>
        <v>25.1358038884723</v>
      </c>
      <c r="Z16" s="290" t="n">
        <f aca="false">IF(AND(P16&lt;&gt;0,T16&gt;0),(P16/T16-1)*100,"")</f>
        <v>5.72078702415473</v>
      </c>
      <c r="AA16" s="303" t="n">
        <f aca="false">RANK(X16,($X$16:$X$28~$X$29:$X$33))</f>
        <v>7</v>
      </c>
      <c r="AB16" s="295" t="n">
        <f aca="false">[2]23上收!F4</f>
        <v>1204965</v>
      </c>
      <c r="AC16" s="296" t="n">
        <f aca="false">[2]22上收!F4</f>
        <v>1007502</v>
      </c>
      <c r="AD16" s="286" t="n">
        <v>215678</v>
      </c>
      <c r="AE16" s="286" t="n">
        <v>218039</v>
      </c>
      <c r="AF16" s="300"/>
      <c r="AG16" s="301"/>
      <c r="AH16" s="304"/>
      <c r="AI16" s="271"/>
      <c r="AJ16" s="271"/>
      <c r="AL16" s="271"/>
    </row>
    <row r="17" customFormat="false" ht="24" hidden="false" customHeight="true" outlineLevel="0" collapsed="false">
      <c r="A17" s="302" t="s">
        <v>198</v>
      </c>
      <c r="B17" s="291" t="n">
        <v>1534757</v>
      </c>
      <c r="C17" s="290" t="n">
        <v>28.5000279557234</v>
      </c>
      <c r="D17" s="291" t="n">
        <f aca="false">P17-AB17</f>
        <v>118593</v>
      </c>
      <c r="E17" s="291" t="n">
        <f aca="false">D17-(([2]23收!G27+[2]23收!G30+[2]23收!G31+[2]23收!G32+[2]23收!G33)-([2]23上收!G27+[2]23上收!G30+[2]23上收!G31+[2]23上收!G32+[2]23上收!G33))</f>
        <v>118346</v>
      </c>
      <c r="F17" s="291" t="n">
        <f aca="false">S17-AC17</f>
        <v>51935</v>
      </c>
      <c r="G17" s="291" t="n">
        <f aca="false">[2]22收!G704-[2]22上收!G704</f>
        <v>80183.6142857142</v>
      </c>
      <c r="H17" s="291" t="n">
        <f aca="false">F17-([2]22收!G702-[2]22上收!G702)</f>
        <v>55925</v>
      </c>
      <c r="I17" s="292" t="n">
        <f aca="false">(D17/AD17-1)*100</f>
        <v>55.19596937774</v>
      </c>
      <c r="J17" s="292" t="n">
        <f aca="false">(E17/AE17-1)*100</f>
        <v>55.0878664377727</v>
      </c>
      <c r="K17" s="291" t="n">
        <f aca="false">D17-F17</f>
        <v>66658</v>
      </c>
      <c r="L17" s="291" t="n">
        <f aca="false">E17-H17</f>
        <v>62421</v>
      </c>
      <c r="M17" s="292" t="n">
        <f aca="false">L17/H17*100</f>
        <v>111.615556548949</v>
      </c>
      <c r="N17" s="290" t="n">
        <f aca="false">IF(AND(K17&lt;&gt;0,F17&gt;0),K17/F17*100,"")</f>
        <v>128.348897660537</v>
      </c>
      <c r="O17" s="290" t="n">
        <f aca="false">IF(AND(D17&lt;&gt;0,G17&gt;0),((D17/G17-1)*100),"")</f>
        <v>47.9017889832498</v>
      </c>
      <c r="P17" s="291" t="n">
        <f aca="false">[2]23收!G4</f>
        <v>725986</v>
      </c>
      <c r="Q17" s="291" t="n">
        <f aca="false">P17-[2]23收!G720</f>
        <v>729051</v>
      </c>
      <c r="R17" s="292" t="n">
        <f aca="false">IF(AND(P17&lt;&gt;0,B17&lt;&gt;0),P17/B17*100,"")</f>
        <v>47.3029932425785</v>
      </c>
      <c r="S17" s="291" t="n">
        <f aca="false">[2]22收!G4</f>
        <v>501096</v>
      </c>
      <c r="T17" s="291" t="n">
        <f aca="false">[2]22收!G704</f>
        <v>620385.528571429</v>
      </c>
      <c r="U17" s="291" t="n">
        <f aca="false">S17-[2]22收!G702</f>
        <v>525734</v>
      </c>
      <c r="V17" s="293" t="n">
        <f aca="false">P17-S17</f>
        <v>224890</v>
      </c>
      <c r="W17" s="293" t="n">
        <f aca="false">Q17-U17</f>
        <v>203317</v>
      </c>
      <c r="X17" s="290" t="n">
        <f aca="false">W17/U17*100</f>
        <v>38.6729791111094</v>
      </c>
      <c r="Y17" s="290" t="n">
        <f aca="false">IF(AND(V17&lt;&gt;0,S17&gt;0),V17/S17*100,"")</f>
        <v>44.879623864489</v>
      </c>
      <c r="Z17" s="290" t="n">
        <f aca="false">IF(AND(P17&lt;&gt;0,T17&gt;0),(P17/T17-1)*100,"")</f>
        <v>17.0217496323197</v>
      </c>
      <c r="AA17" s="303" t="n">
        <f aca="false">RANK(X17,($X$16:$X$28~$X$29:$X$33))</f>
        <v>5</v>
      </c>
      <c r="AB17" s="305" t="n">
        <f aca="false">[2]23上收!G4</f>
        <v>607393</v>
      </c>
      <c r="AC17" s="299" t="n">
        <f aca="false">[2]22上收!G4</f>
        <v>449161</v>
      </c>
      <c r="AD17" s="306" t="n">
        <v>76415</v>
      </c>
      <c r="AE17" s="306" t="n">
        <v>76309</v>
      </c>
      <c r="AG17" s="304"/>
      <c r="AI17" s="271"/>
      <c r="AJ17" s="271"/>
      <c r="AL17" s="271"/>
    </row>
    <row r="18" customFormat="false" ht="24" hidden="false" customHeight="true" outlineLevel="0" collapsed="false">
      <c r="A18" s="302" t="s">
        <v>199</v>
      </c>
      <c r="B18" s="291" t="n">
        <v>182859</v>
      </c>
      <c r="C18" s="290" t="n">
        <v>4.27632031828711</v>
      </c>
      <c r="D18" s="291" t="n">
        <f aca="false">P18-AB18</f>
        <v>20547</v>
      </c>
      <c r="E18" s="291" t="n">
        <f aca="false">D18-(([2]23收!K27+[2]23收!K30+[2]23收!K31+[2]23收!K32+[2]23收!K33)-([2]23上收!K27+[2]23上收!K30+[2]23上收!K31+[2]23上收!K32+[2]23上收!K33))</f>
        <v>20620</v>
      </c>
      <c r="F18" s="291" t="n">
        <f aca="false">S18-AC18</f>
        <v>16111</v>
      </c>
      <c r="G18" s="291" t="n">
        <f aca="false">[2]22收!K704-[2]22上收!K704</f>
        <v>16535.6428571429</v>
      </c>
      <c r="H18" s="291" t="n">
        <f aca="false">F18-([2]22收!K702-[2]22上收!K702)</f>
        <v>16333</v>
      </c>
      <c r="I18" s="292" t="n">
        <f aca="false">(D18/AD18-1)*100</f>
        <v>78.9029168480627</v>
      </c>
      <c r="J18" s="292" t="n">
        <f aca="false">(E18/AE18-1)*100</f>
        <v>68.9333114861544</v>
      </c>
      <c r="K18" s="291" t="n">
        <f aca="false">D18-F18</f>
        <v>4436</v>
      </c>
      <c r="L18" s="291" t="n">
        <f aca="false">E18-H18</f>
        <v>4287</v>
      </c>
      <c r="M18" s="292" t="n">
        <f aca="false">L18/H18*100</f>
        <v>26.2474744382538</v>
      </c>
      <c r="N18" s="290" t="n">
        <f aca="false">IF(AND(K18&lt;&gt;0,F18&gt;0),K18/F18*100,"")</f>
        <v>27.5339829929862</v>
      </c>
      <c r="O18" s="290" t="n">
        <f aca="false">IF(AND(D18&lt;&gt;0,G18&gt;0),((D18/G18-1)*100),"")</f>
        <v>24.2588520900738</v>
      </c>
      <c r="P18" s="291" t="n">
        <f aca="false">[2]23收!K4</f>
        <v>91616</v>
      </c>
      <c r="Q18" s="291" t="n">
        <f aca="false">P18-[2]23收!K720</f>
        <v>92425</v>
      </c>
      <c r="R18" s="292" t="n">
        <f aca="false">IF(AND(P18&lt;&gt;0,B18&lt;&gt;0),P18/B18*100,"")</f>
        <v>50.1019911516524</v>
      </c>
      <c r="S18" s="291" t="n">
        <f aca="false">[2]22收!K4</f>
        <v>85480</v>
      </c>
      <c r="T18" s="291" t="n">
        <f aca="false">[2]22收!K704</f>
        <v>92437.0785714286</v>
      </c>
      <c r="U18" s="291" t="n">
        <f aca="false">S18-[2]22收!K702</f>
        <v>88597</v>
      </c>
      <c r="V18" s="293" t="n">
        <f aca="false">P18-S18</f>
        <v>6136</v>
      </c>
      <c r="W18" s="293" t="n">
        <f aca="false">Q18-U18</f>
        <v>3828</v>
      </c>
      <c r="X18" s="290" t="n">
        <f aca="false">W18/U18*100</f>
        <v>4.3206880594151</v>
      </c>
      <c r="Y18" s="290" t="n">
        <f aca="false">IF(AND(V18&lt;&gt;0,S18&gt;0),V18/S18*100,"")</f>
        <v>7.17828731867103</v>
      </c>
      <c r="Z18" s="290" t="n">
        <f aca="false">IF(AND(P18&lt;&gt;0,T18&gt;0),(P18/T18-1)*100,"")</f>
        <v>-0.888256730002679</v>
      </c>
      <c r="AA18" s="303" t="n">
        <f aca="false">RANK(X18,($X$16:$X$28~$X$29:$X$33))</f>
        <v>9</v>
      </c>
      <c r="AB18" s="295" t="n">
        <f aca="false">[2]23上收!K4</f>
        <v>71069</v>
      </c>
      <c r="AC18" s="296" t="n">
        <f aca="false">[2]22上收!K4</f>
        <v>69369</v>
      </c>
      <c r="AD18" s="286" t="n">
        <v>11485</v>
      </c>
      <c r="AE18" s="286" t="n">
        <v>12206</v>
      </c>
      <c r="AI18" s="271"/>
      <c r="AJ18" s="271"/>
      <c r="AL18" s="271"/>
    </row>
    <row r="19" customFormat="false" ht="24" hidden="false" customHeight="true" outlineLevel="0" collapsed="false">
      <c r="A19" s="302" t="s">
        <v>200</v>
      </c>
      <c r="B19" s="291" t="n">
        <v>115397.83</v>
      </c>
      <c r="C19" s="290" t="n">
        <v>-1.30088924952418</v>
      </c>
      <c r="D19" s="291" t="n">
        <f aca="false">P19-AB19</f>
        <v>13449</v>
      </c>
      <c r="E19" s="291" t="n">
        <f aca="false">D19-(([2]23收!H27+[2]23收!H30+[2]23收!H31+[2]23收!H32+[2]23收!H33)-([2]23上收!H27+[2]23上收!H30+[2]23上收!H31+[2]23上收!H32+[2]23上收!H33))</f>
        <v>13466</v>
      </c>
      <c r="F19" s="291" t="n">
        <f aca="false">S19-AC19</f>
        <v>8083</v>
      </c>
      <c r="G19" s="291" t="n">
        <f aca="false">[2]22收!I704-[2]22上收!I704</f>
        <v>9387.27857142856</v>
      </c>
      <c r="H19" s="291" t="n">
        <f aca="false">F19-([2]22收!I702-[2]22上收!I702)</f>
        <v>8209</v>
      </c>
      <c r="I19" s="292" t="n">
        <f aca="false">(D19/AD19-1)*100</f>
        <v>24.2975970425139</v>
      </c>
      <c r="J19" s="292" t="n">
        <f aca="false">(E19/AE19-1)*100</f>
        <v>24.3168389955687</v>
      </c>
      <c r="K19" s="291" t="n">
        <f aca="false">D19-F19</f>
        <v>5366</v>
      </c>
      <c r="L19" s="291" t="n">
        <f aca="false">E19-H19</f>
        <v>5257</v>
      </c>
      <c r="M19" s="292" t="n">
        <f aca="false">L19/H19*100</f>
        <v>64.0394688756243</v>
      </c>
      <c r="N19" s="290" t="n">
        <f aca="false">IF(AND(K19&lt;&gt;0,F19&gt;0),K19/F19*100,"")</f>
        <v>66.386242731659</v>
      </c>
      <c r="O19" s="290" t="n">
        <f aca="false">IF(AND(D19&lt;&gt;0,G19&gt;0),((D19/G19-1)*100),"")</f>
        <v>43.2683593830254</v>
      </c>
      <c r="P19" s="291" t="n">
        <f aca="false">[2]23收!H4</f>
        <v>75521</v>
      </c>
      <c r="Q19" s="291" t="n">
        <f aca="false">P19-[2]23收!H720</f>
        <v>75548</v>
      </c>
      <c r="R19" s="292" t="n">
        <f aca="false">IF(AND(P19&lt;&gt;0,B19&lt;&gt;0),P19/B19*100,"")</f>
        <v>65.4440382457798</v>
      </c>
      <c r="S19" s="291" t="n">
        <f aca="false">[2]22收!I4</f>
        <v>73091</v>
      </c>
      <c r="T19" s="291" t="n">
        <f aca="false">[2]22收!I704</f>
        <v>83414.6285714286</v>
      </c>
      <c r="U19" s="291" t="n">
        <f aca="false">S19-[2]22收!I702</f>
        <v>75697</v>
      </c>
      <c r="V19" s="293" t="n">
        <f aca="false">P19-S19</f>
        <v>2430</v>
      </c>
      <c r="W19" s="293" t="n">
        <f aca="false">Q19-U19</f>
        <v>-149</v>
      </c>
      <c r="X19" s="290" t="n">
        <f aca="false">W19/U19*100</f>
        <v>-0.196837391177986</v>
      </c>
      <c r="Y19" s="290" t="n">
        <f aca="false">IF(AND(V19&lt;&gt;0,S19&gt;0),V19/S19*100,"")</f>
        <v>3.32462273056874</v>
      </c>
      <c r="Z19" s="290" t="n">
        <f aca="false">IF(AND(P19&lt;&gt;0,T19&gt;0),(P19/T19-1)*100,"")</f>
        <v>-9.46312260405162</v>
      </c>
      <c r="AA19" s="303" t="n">
        <f aca="false">RANK(X19,($X$16:$X$28~$X$29:$X$33))</f>
        <v>13</v>
      </c>
      <c r="AB19" s="295" t="n">
        <f aca="false">[2]23上收!H4</f>
        <v>62072</v>
      </c>
      <c r="AC19" s="296" t="n">
        <f aca="false">[2]22上收!I4</f>
        <v>65008</v>
      </c>
      <c r="AD19" s="286" t="n">
        <v>10820</v>
      </c>
      <c r="AE19" s="286" t="n">
        <v>10832</v>
      </c>
      <c r="AI19" s="271"/>
      <c r="AJ19" s="271"/>
      <c r="AL19" s="271"/>
    </row>
    <row r="20" customFormat="false" ht="24" hidden="false" customHeight="true" outlineLevel="0" collapsed="false">
      <c r="A20" s="302" t="s">
        <v>201</v>
      </c>
      <c r="B20" s="291" t="n">
        <v>181500</v>
      </c>
      <c r="C20" s="290" t="n">
        <v>16.0266078554989</v>
      </c>
      <c r="D20" s="291" t="n">
        <f aca="false">P20-AB20</f>
        <v>15766</v>
      </c>
      <c r="E20" s="291" t="n">
        <f aca="false">D20-(([2]23收!L27+[2]23收!L30+[2]23收!L31+[2]23收!L32+[2]23收!L33)-([2]23上收!L27+[2]23上收!L30+[2]23上收!L31+[2]23上收!L32+[2]23上收!L33))</f>
        <v>15811</v>
      </c>
      <c r="F20" s="291" t="n">
        <f aca="false">S20-AC20</f>
        <v>11333</v>
      </c>
      <c r="G20" s="291" t="n">
        <f aca="false">[2]22收!L704-[2]22上收!L704</f>
        <v>13409.0714285714</v>
      </c>
      <c r="H20" s="291" t="n">
        <f aca="false">F20-([2]22收!L702-[2]22上收!L702)</f>
        <v>11752</v>
      </c>
      <c r="I20" s="292" t="n">
        <f aca="false">(D20/AD20-1)*100</f>
        <v>-33.8979497714981</v>
      </c>
      <c r="J20" s="292" t="n">
        <f aca="false">(E20/AE20-1)*100</f>
        <v>-33.7092784369628</v>
      </c>
      <c r="K20" s="291" t="n">
        <f aca="false">D20-F20</f>
        <v>4433</v>
      </c>
      <c r="L20" s="291" t="n">
        <f aca="false">E20-H20</f>
        <v>4059</v>
      </c>
      <c r="M20" s="292" t="n">
        <f aca="false">L20/H20*100</f>
        <v>34.5388019060585</v>
      </c>
      <c r="N20" s="290" t="n">
        <f aca="false">IF(AND(K20&lt;&gt;0,F20&gt;0),K20/F20*100,"")</f>
        <v>39.1158563487161</v>
      </c>
      <c r="O20" s="290" t="n">
        <f aca="false">IF(AND(D20&lt;&gt;0,G20&gt;0),((D20/G20-1)*100),"")</f>
        <v>17.5771199667602</v>
      </c>
      <c r="P20" s="291" t="n">
        <f aca="false">[2]23收!L4</f>
        <v>119907</v>
      </c>
      <c r="Q20" s="291" t="n">
        <f aca="false">P20-[2]23收!L720</f>
        <v>119976</v>
      </c>
      <c r="R20" s="292" t="n">
        <f aca="false">IF(AND(P20&lt;&gt;0,B20&lt;&gt;0),P20/B20*100,"")</f>
        <v>66.0644628099174</v>
      </c>
      <c r="S20" s="291" t="n">
        <f aca="false">[2]22收!L4</f>
        <v>79437</v>
      </c>
      <c r="T20" s="291" t="n">
        <f aca="false">[2]22收!L704</f>
        <v>94628.4142857143</v>
      </c>
      <c r="U20" s="291" t="n">
        <f aca="false">S20-[2]22收!L702</f>
        <v>84684</v>
      </c>
      <c r="V20" s="293" t="n">
        <f aca="false">P20-S20</f>
        <v>40470</v>
      </c>
      <c r="W20" s="293" t="n">
        <f aca="false">Q20-U20</f>
        <v>35292</v>
      </c>
      <c r="X20" s="290" t="n">
        <f aca="false">W20/U20*100</f>
        <v>41.6749326909452</v>
      </c>
      <c r="Y20" s="290" t="n">
        <f aca="false">IF(AND(V20&lt;&gt;0,S20&gt;0),V20/S20*100,"")</f>
        <v>50.9460327051626</v>
      </c>
      <c r="Z20" s="290" t="n">
        <f aca="false">IF(AND(P20&lt;&gt;0,T20&gt;0),(P20/T20-1)*100,"")</f>
        <v>26.7135256414224</v>
      </c>
      <c r="AA20" s="303" t="n">
        <f aca="false">RANK(X20,($X$16:$X$28~$X$29:$X$33))</f>
        <v>4</v>
      </c>
      <c r="AB20" s="295" t="n">
        <f aca="false">[2]23上收!L4</f>
        <v>104141</v>
      </c>
      <c r="AC20" s="296" t="n">
        <f aca="false">[2]22上收!L4</f>
        <v>68104</v>
      </c>
      <c r="AD20" s="286" t="n">
        <v>23851</v>
      </c>
      <c r="AE20" s="286" t="n">
        <v>23851</v>
      </c>
      <c r="AI20" s="271"/>
      <c r="AJ20" s="271"/>
      <c r="AL20" s="271"/>
    </row>
    <row r="21" customFormat="false" ht="24" hidden="false" customHeight="true" outlineLevel="0" collapsed="false">
      <c r="A21" s="302" t="s">
        <v>202</v>
      </c>
      <c r="B21" s="291" t="n">
        <v>307500</v>
      </c>
      <c r="C21" s="290" t="n">
        <v>15.0512750527491</v>
      </c>
      <c r="D21" s="291" t="n">
        <f aca="false">P21-AB21</f>
        <v>20006</v>
      </c>
      <c r="E21" s="291" t="n">
        <f aca="false">D21-(([2]23收!U27+[2]23收!U30+[2]23收!U31+[2]23收!U32+[2]23收!U33)-([2]23上收!U27+[2]23上收!U30+[2]23上收!U31+[2]23上收!U32+[2]23上收!U33))</f>
        <v>20408</v>
      </c>
      <c r="F21" s="291" t="n">
        <f aca="false">S21-AC21</f>
        <v>9784</v>
      </c>
      <c r="G21" s="291" t="n">
        <f aca="false">[2]22收!U704-[2]22上收!U704</f>
        <v>12812.0428571429</v>
      </c>
      <c r="H21" s="291" t="n">
        <f aca="false">F21-([2]22收!U702-[2]22上收!U702)</f>
        <v>10758</v>
      </c>
      <c r="I21" s="292" t="n">
        <f aca="false">(D21/AD21-1)*100</f>
        <v>-17.4499690530225</v>
      </c>
      <c r="J21" s="292" t="n">
        <f aca="false">(E21/AE21-1)*100</f>
        <v>-15.7946855916818</v>
      </c>
      <c r="K21" s="291" t="n">
        <f aca="false">D21-F21</f>
        <v>10222</v>
      </c>
      <c r="L21" s="291" t="n">
        <f aca="false">E21-H21</f>
        <v>9650</v>
      </c>
      <c r="M21" s="292" t="n">
        <f aca="false">L21/H21*100</f>
        <v>89.7006878601971</v>
      </c>
      <c r="N21" s="290" t="n">
        <f aca="false">IF(AND(K21&lt;&gt;0,F21&gt;0),K21/F21*100,"")</f>
        <v>104.476696647588</v>
      </c>
      <c r="O21" s="290" t="n">
        <f aca="false">IF(AND(D21&lt;&gt;0,G21&gt;0),((D21/G21-1)*100),"")</f>
        <v>56.1499615874792</v>
      </c>
      <c r="P21" s="291" t="n">
        <f aca="false">[2]23收!U4</f>
        <v>183032</v>
      </c>
      <c r="Q21" s="291" t="n">
        <f aca="false">P21-[2]23收!U720</f>
        <v>183435</v>
      </c>
      <c r="R21" s="292" t="n">
        <f aca="false">IF(AND(P21&lt;&gt;0,B21&lt;&gt;0),P21/B21*100,"")</f>
        <v>59.5226016260163</v>
      </c>
      <c r="S21" s="291" t="n">
        <f aca="false">[2]22收!U4</f>
        <v>125150</v>
      </c>
      <c r="T21" s="291" t="n">
        <f aca="false">[2]22收!U704</f>
        <v>164050.671428571</v>
      </c>
      <c r="U21" s="291" t="n">
        <f aca="false">S21-[2]22收!U702</f>
        <v>129339</v>
      </c>
      <c r="V21" s="293" t="n">
        <f aca="false">P21-S21</f>
        <v>57882</v>
      </c>
      <c r="W21" s="293" t="n">
        <f aca="false">Q21-U21</f>
        <v>54096</v>
      </c>
      <c r="X21" s="290" t="n">
        <f aca="false">W21/U21*100</f>
        <v>41.8249715862965</v>
      </c>
      <c r="Y21" s="290" t="n">
        <f aca="false">IF(AND(V21&lt;&gt;0,S21&gt;0),V21/S21*100,"")</f>
        <v>46.2500998801438</v>
      </c>
      <c r="Z21" s="290" t="n">
        <f aca="false">IF(AND(P21&lt;&gt;0,T21&gt;0),(P21/T21-1)*100,"")</f>
        <v>11.5704059033328</v>
      </c>
      <c r="AA21" s="303" t="n">
        <f aca="false">RANK(X21,($X$16:$X$28~$X$29:$X$33))</f>
        <v>3</v>
      </c>
      <c r="AB21" s="295" t="n">
        <f aca="false">[2]23上收!U4</f>
        <v>163026</v>
      </c>
      <c r="AC21" s="296" t="n">
        <f aca="false">[2]22上收!U4</f>
        <v>115366</v>
      </c>
      <c r="AD21" s="286" t="n">
        <v>24235</v>
      </c>
      <c r="AE21" s="286" t="n">
        <v>24236</v>
      </c>
      <c r="AI21" s="271"/>
      <c r="AJ21" s="271"/>
      <c r="AL21" s="271"/>
    </row>
    <row r="22" customFormat="false" ht="24" hidden="false" customHeight="true" outlineLevel="0" collapsed="false">
      <c r="A22" s="302" t="s">
        <v>203</v>
      </c>
      <c r="B22" s="291" t="n">
        <v>24033</v>
      </c>
      <c r="C22" s="290" t="n">
        <v>1.35762254737291</v>
      </c>
      <c r="D22" s="291" t="n">
        <f aca="false">P22-AB22</f>
        <v>1998</v>
      </c>
      <c r="E22" s="291" t="n">
        <f aca="false">D22-(([2]23收!N27+[2]23收!N30+[2]23收!N31+[2]23收!N32+[2]23收!N33)-([2]23上收!N27+[2]23上收!N30+[2]23上收!N31+[2]23上收!N32+[2]23上收!N33))</f>
        <v>1998</v>
      </c>
      <c r="F22" s="291" t="n">
        <f aca="false">S22-AC22</f>
        <v>1929</v>
      </c>
      <c r="G22" s="291" t="n">
        <f aca="false">[2]22收!N704-[2]22上收!N704</f>
        <v>2136.5</v>
      </c>
      <c r="H22" s="291" t="n">
        <f aca="false">F22-([2]22收!N702-[2]22上收!N702)</f>
        <v>1991</v>
      </c>
      <c r="I22" s="292" t="n">
        <f aca="false">(D22/AD22-1)*100</f>
        <v>-1.18694362017804</v>
      </c>
      <c r="J22" s="292" t="n">
        <f aca="false">(E22/AE22-1)*100</f>
        <v>-1.18694362017804</v>
      </c>
      <c r="K22" s="291" t="n">
        <f aca="false">D22-F22</f>
        <v>69</v>
      </c>
      <c r="L22" s="291" t="n">
        <f aca="false">E22-H22</f>
        <v>7</v>
      </c>
      <c r="M22" s="292" t="n">
        <f aca="false">L22/H22*100</f>
        <v>0.351582119537921</v>
      </c>
      <c r="N22" s="290" t="n">
        <f aca="false">IF(AND(K22&lt;&gt;0,F22&gt;0),K22/F22*100,"")</f>
        <v>3.57698289269051</v>
      </c>
      <c r="O22" s="290" t="n">
        <f aca="false">IF(AND(D22&lt;&gt;0,G22&gt;0),((D22/G22-1)*100),"")</f>
        <v>-6.48256494266324</v>
      </c>
      <c r="P22" s="291" t="n">
        <f aca="false">[2]23收!N4</f>
        <v>13819</v>
      </c>
      <c r="Q22" s="291" t="n">
        <f aca="false">P22-[2]23收!N720</f>
        <v>13870</v>
      </c>
      <c r="R22" s="292" t="n">
        <f aca="false">IF(AND(P22&lt;&gt;0,B22&lt;&gt;0),P22/B22*100,"")</f>
        <v>57.5001040236342</v>
      </c>
      <c r="S22" s="291" t="n">
        <f aca="false">[2]22收!N4</f>
        <v>12729</v>
      </c>
      <c r="T22" s="291" t="n">
        <f aca="false">[2]22收!N704</f>
        <v>14293.15</v>
      </c>
      <c r="U22" s="291" t="n">
        <f aca="false">S22-[2]22收!N702</f>
        <v>13470</v>
      </c>
      <c r="V22" s="293" t="n">
        <f aca="false">P22-S22</f>
        <v>1090</v>
      </c>
      <c r="W22" s="293" t="n">
        <f aca="false">Q22-U22</f>
        <v>400</v>
      </c>
      <c r="X22" s="290" t="n">
        <f aca="false">W22/U22*100</f>
        <v>2.96956198960653</v>
      </c>
      <c r="Y22" s="290" t="n">
        <f aca="false">IF(AND(V22&lt;&gt;0,S22&gt;0),V22/S22*100,"")</f>
        <v>8.5631235760861</v>
      </c>
      <c r="Z22" s="290" t="n">
        <f aca="false">IF(AND(P22&lt;&gt;0,T22&gt;0),(P22/T22-1)*100,"")</f>
        <v>-3.31732333320507</v>
      </c>
      <c r="AA22" s="303" t="n">
        <f aca="false">RANK(X22,($X$16:$X$28~$X$29:$X$33))</f>
        <v>11</v>
      </c>
      <c r="AB22" s="295" t="n">
        <f aca="false">[2]23上收!N4</f>
        <v>11821</v>
      </c>
      <c r="AC22" s="296" t="n">
        <f aca="false">[2]22上收!N4</f>
        <v>10800</v>
      </c>
      <c r="AD22" s="286" t="n">
        <v>2022</v>
      </c>
      <c r="AE22" s="286" t="n">
        <v>2022</v>
      </c>
      <c r="AI22" s="271"/>
      <c r="AJ22" s="271"/>
      <c r="AL22" s="271"/>
    </row>
    <row r="23" customFormat="false" ht="24" hidden="false" customHeight="true" outlineLevel="0" collapsed="false">
      <c r="A23" s="302" t="s">
        <v>204</v>
      </c>
      <c r="B23" s="291" t="n">
        <v>75900</v>
      </c>
      <c r="C23" s="290" t="n">
        <v>10.9087861343351</v>
      </c>
      <c r="D23" s="291" t="n">
        <f aca="false">P23-AB23</f>
        <v>6560</v>
      </c>
      <c r="E23" s="291" t="n">
        <f aca="false">D23-(([2]23收!X27+[2]23收!X30+[2]23收!X31+[2]23收!X32+[2]23收!X33)-([2]23上收!X27+[2]23上收!X30+[2]23上收!X31+[2]23上收!X32+[2]23上收!X33))</f>
        <v>6593</v>
      </c>
      <c r="F23" s="291" t="n">
        <f aca="false">S23-AC23</f>
        <v>6166</v>
      </c>
      <c r="G23" s="291" t="n">
        <f aca="false">[2]22收!X704-[2]22上收!X704</f>
        <v>6379.89285714286</v>
      </c>
      <c r="H23" s="291" t="n">
        <f aca="false">F23-([2]22收!X702-[2]22上收!X702)</f>
        <v>6381</v>
      </c>
      <c r="I23" s="292" t="n">
        <f aca="false">(D23/AD23-1)*100</f>
        <v>132.130219391366</v>
      </c>
      <c r="J23" s="292" t="n">
        <f aca="false">(E23/AE23-1)*100</f>
        <v>133.297947629158</v>
      </c>
      <c r="K23" s="291" t="n">
        <f aca="false">D23-F23</f>
        <v>394</v>
      </c>
      <c r="L23" s="291" t="n">
        <f aca="false">E23-H23</f>
        <v>212</v>
      </c>
      <c r="M23" s="292" t="n">
        <f aca="false">L23/H23*100</f>
        <v>3.32236326594578</v>
      </c>
      <c r="N23" s="290" t="n">
        <f aca="false">IF(AND(K23&lt;&gt;0,F23&gt;0),K23/F23*100,"")</f>
        <v>6.38987998702562</v>
      </c>
      <c r="O23" s="290" t="n">
        <f aca="false">IF(AND(D23&lt;&gt;0,G23&gt;0),((D23/G23-1)*100),"")</f>
        <v>2.82304337847146</v>
      </c>
      <c r="P23" s="291" t="n">
        <f aca="false">[2]23收!X4</f>
        <v>30426</v>
      </c>
      <c r="Q23" s="291" t="n">
        <f aca="false">P23-[2]23收!X720</f>
        <v>30470</v>
      </c>
      <c r="R23" s="292" t="n">
        <f aca="false">IF(AND(P23&lt;&gt;0,B23&lt;&gt;0),P23/B23*100,"")</f>
        <v>40.0869565217391</v>
      </c>
      <c r="S23" s="291" t="n">
        <f aca="false">[2]22收!X4</f>
        <v>37209</v>
      </c>
      <c r="T23" s="291" t="n">
        <f aca="false">[2]22收!X704</f>
        <v>38608.5357142857</v>
      </c>
      <c r="U23" s="291" t="n">
        <f aca="false">S23-[2]22收!X702</f>
        <v>37780</v>
      </c>
      <c r="V23" s="293" t="n">
        <f aca="false">P23-S23</f>
        <v>-6783</v>
      </c>
      <c r="W23" s="293" t="n">
        <f aca="false">Q23-U23</f>
        <v>-7310</v>
      </c>
      <c r="X23" s="290" t="n">
        <f aca="false">W23/U23*100</f>
        <v>-19.348861831657</v>
      </c>
      <c r="Y23" s="290" t="n">
        <f aca="false">IF(AND(V23&lt;&gt;0,S23&gt;0),V23/S23*100,"")</f>
        <v>-18.2294606143675</v>
      </c>
      <c r="Z23" s="290" t="n">
        <f aca="false">IF(AND(P23&lt;&gt;0,T23&gt;0),(P23/T23-1)*100,"")</f>
        <v>-21.1935924605865</v>
      </c>
      <c r="AA23" s="303" t="n">
        <f aca="false">RANK(X23,($X$16:$X$28~$X$29:$X$33))</f>
        <v>18</v>
      </c>
      <c r="AB23" s="295" t="n">
        <f aca="false">[2]23上收!X4</f>
        <v>23866</v>
      </c>
      <c r="AC23" s="296" t="n">
        <f aca="false">[2]22上收!X4</f>
        <v>31043</v>
      </c>
      <c r="AD23" s="286" t="n">
        <v>2826</v>
      </c>
      <c r="AE23" s="286" t="n">
        <v>2826</v>
      </c>
      <c r="AL23" s="271"/>
    </row>
    <row r="24" customFormat="false" ht="24" hidden="false" customHeight="true" outlineLevel="0" collapsed="false">
      <c r="A24" s="302" t="s">
        <v>205</v>
      </c>
      <c r="B24" s="291" t="n">
        <v>87295</v>
      </c>
      <c r="C24" s="290" t="n">
        <v>37.044427611627</v>
      </c>
      <c r="D24" s="291" t="n">
        <f aca="false">P24-AB24</f>
        <v>4969</v>
      </c>
      <c r="E24" s="291" t="n">
        <f aca="false">D24-(([2]23收!O27+[2]23收!O30+[2]23收!O31+[2]23收!O32+[2]23收!O33)-([2]23上收!O27+[2]23上收!O30+[2]23上收!O31+[2]23上收!O32+[2]23上收!O33))</f>
        <v>4969</v>
      </c>
      <c r="F24" s="291" t="n">
        <f aca="false">S24-AC24</f>
        <v>13095</v>
      </c>
      <c r="G24" s="291" t="n">
        <f aca="false">[2]22收!O704-[2]22上收!O704</f>
        <v>13180.6142857143</v>
      </c>
      <c r="H24" s="291" t="n">
        <f aca="false">F24-([2]22收!O702-[2]22上收!O702)</f>
        <v>13092</v>
      </c>
      <c r="I24" s="292" t="n">
        <f aca="false">(D24/AD24-1)*100</f>
        <v>139.816602316602</v>
      </c>
      <c r="J24" s="292" t="n">
        <f aca="false">(E24/AE24-1)*100</f>
        <v>139.816602316602</v>
      </c>
      <c r="K24" s="291" t="n">
        <f aca="false">D24-F24</f>
        <v>-8126</v>
      </c>
      <c r="L24" s="291" t="n">
        <f aca="false">E24-H24</f>
        <v>-8123</v>
      </c>
      <c r="M24" s="292" t="n">
        <f aca="false">L24/H24*100</f>
        <v>-62.0455239841124</v>
      </c>
      <c r="N24" s="290" t="n">
        <f aca="false">IF(AND(K24&lt;&gt;0,F24&gt;0),K24/F24*100,"")</f>
        <v>-62.0542191676212</v>
      </c>
      <c r="O24" s="290" t="n">
        <f aca="false">IF(AND(D24&lt;&gt;0,G24&gt;0),((D24/G24-1)*100),"")</f>
        <v>-62.3006948516382</v>
      </c>
      <c r="P24" s="291" t="n">
        <f aca="false">[2]23收!O4</f>
        <v>43691</v>
      </c>
      <c r="Q24" s="291" t="n">
        <f aca="false">P24-[2]23收!O720</f>
        <v>43691</v>
      </c>
      <c r="R24" s="292" t="n">
        <f aca="false">IF(AND(P24&lt;&gt;0,B24&lt;&gt;0),P24/B24*100,"")</f>
        <v>50.0498310327052</v>
      </c>
      <c r="S24" s="291" t="n">
        <f aca="false">[2]22收!O4</f>
        <v>35916</v>
      </c>
      <c r="T24" s="291" t="n">
        <f aca="false">[2]22收!O704</f>
        <v>36811.1071428571</v>
      </c>
      <c r="U24" s="291" t="n">
        <f aca="false">S24-[2]22收!O702</f>
        <v>36230</v>
      </c>
      <c r="V24" s="293" t="n">
        <f aca="false">P24-S24</f>
        <v>7775</v>
      </c>
      <c r="W24" s="293" t="n">
        <f aca="false">Q24-U24</f>
        <v>7461</v>
      </c>
      <c r="X24" s="290" t="n">
        <f aca="false">W24/U24*100</f>
        <v>20.5934308584046</v>
      </c>
      <c r="Y24" s="290" t="n">
        <f aca="false">IF(AND(V24&lt;&gt;0,S24&gt;0),V24/S24*100,"")</f>
        <v>21.6477336006237</v>
      </c>
      <c r="Z24" s="290" t="n">
        <f aca="false">IF(AND(P24&lt;&gt;0,T24&gt;0),(P24/T24-1)*100,"")</f>
        <v>18.6897200088094</v>
      </c>
      <c r="AA24" s="303" t="n">
        <f aca="false">RANK(X24,($X$16:$X$28~$X$29:$X$33))</f>
        <v>8</v>
      </c>
      <c r="AB24" s="295" t="n">
        <f aca="false">[2]23上收!O4</f>
        <v>38722</v>
      </c>
      <c r="AC24" s="296" t="n">
        <f aca="false">[2]22上收!O4</f>
        <v>22821</v>
      </c>
      <c r="AD24" s="286" t="n">
        <v>2072</v>
      </c>
      <c r="AE24" s="286" t="n">
        <v>2072</v>
      </c>
      <c r="AI24" s="271"/>
      <c r="AJ24" s="271"/>
      <c r="AL24" s="271"/>
    </row>
    <row r="25" customFormat="false" ht="24" hidden="false" customHeight="true" outlineLevel="0" collapsed="false">
      <c r="A25" s="302" t="s">
        <v>206</v>
      </c>
      <c r="B25" s="291" t="n">
        <v>35816</v>
      </c>
      <c r="C25" s="290" t="n">
        <v>23.7234383007619</v>
      </c>
      <c r="D25" s="291" t="n">
        <f aca="false">P25-AB25</f>
        <v>2376</v>
      </c>
      <c r="E25" s="291" t="n">
        <f aca="false">D25-(([2]23收!W27+[2]23收!W30+[2]23收!W31+[2]23收!W32+[2]23收!W33)-([2]23上收!W27+[2]23上收!W30+[2]23上收!W31+[2]23上收!W32+[2]23上收!W33))</f>
        <v>2376</v>
      </c>
      <c r="F25" s="291" t="n">
        <f aca="false">S25-AC25</f>
        <v>1184</v>
      </c>
      <c r="G25" s="291" t="n">
        <f aca="false">[2]22收!W704-[2]22上收!W704</f>
        <v>1236.40714285714</v>
      </c>
      <c r="H25" s="291" t="n">
        <f aca="false">F25-([2]22收!W702-[2]22上收!W702)</f>
        <v>1322</v>
      </c>
      <c r="I25" s="292" t="n">
        <f aca="false">(D25/AD25-1)*100</f>
        <v>-1.32890365448505</v>
      </c>
      <c r="J25" s="292" t="n">
        <f aca="false">(E25/AE25-1)*100</f>
        <v>-1.32890365448505</v>
      </c>
      <c r="K25" s="291" t="n">
        <f aca="false">D25-F25</f>
        <v>1192</v>
      </c>
      <c r="L25" s="291" t="n">
        <f aca="false">E25-H25</f>
        <v>1054</v>
      </c>
      <c r="M25" s="292" t="n">
        <f aca="false">L25/H25*100</f>
        <v>79.7276853252648</v>
      </c>
      <c r="N25" s="290" t="n">
        <f aca="false">IF(AND(K25&lt;&gt;0,F25&gt;0),K25/F25*100,"")</f>
        <v>100.675675675676</v>
      </c>
      <c r="O25" s="290" t="n">
        <f aca="false">IF(AND(D25&lt;&gt;0,G25&gt;0),((D25/G25-1)*100),"")</f>
        <v>92.169708313836</v>
      </c>
      <c r="P25" s="291" t="n">
        <f aca="false">[2]23收!W4</f>
        <v>16527</v>
      </c>
      <c r="Q25" s="291" t="n">
        <f aca="false">P25-[2]23收!W720</f>
        <v>16527</v>
      </c>
      <c r="R25" s="292" t="n">
        <f aca="false">IF(AND(P25&lt;&gt;0,B25&lt;&gt;0),P25/B25*100,"")</f>
        <v>46.1441813714541</v>
      </c>
      <c r="S25" s="291" t="n">
        <f aca="false">[2]22收!W4</f>
        <v>10298</v>
      </c>
      <c r="T25" s="291" t="n">
        <f aca="false">[2]22收!W704</f>
        <v>10868.6142857143</v>
      </c>
      <c r="U25" s="291" t="n">
        <f aca="false">S25-[2]22收!W702</f>
        <v>10835</v>
      </c>
      <c r="V25" s="293" t="n">
        <f aca="false">P25-S25</f>
        <v>6229</v>
      </c>
      <c r="W25" s="293" t="n">
        <f aca="false">Q25-U25</f>
        <v>5692</v>
      </c>
      <c r="X25" s="290" t="n">
        <f aca="false">W25/U25*100</f>
        <v>52.5334563913244</v>
      </c>
      <c r="Y25" s="290" t="n">
        <f aca="false">IF(AND(V25&lt;&gt;0,S25&gt;0),V25/S25*100,"")</f>
        <v>60.4874732957856</v>
      </c>
      <c r="Z25" s="290" t="n">
        <f aca="false">IF(AND(P25&lt;&gt;0,T25&gt;0),(P25/T25-1)*100,"")</f>
        <v>52.0617032267223</v>
      </c>
      <c r="AA25" s="303" t="n">
        <f aca="false">RANK(X25,($X$16:$X$28~$X$29:$X$33))</f>
        <v>2</v>
      </c>
      <c r="AB25" s="295" t="n">
        <f aca="false">[2]23上收!W4</f>
        <v>14151</v>
      </c>
      <c r="AC25" s="296" t="n">
        <f aca="false">[2]22上收!W4</f>
        <v>9114</v>
      </c>
      <c r="AD25" s="286" t="n">
        <v>2408</v>
      </c>
      <c r="AE25" s="286" t="n">
        <v>2408</v>
      </c>
      <c r="AL25" s="271"/>
    </row>
    <row r="26" customFormat="false" ht="24" hidden="false" customHeight="true" outlineLevel="0" collapsed="false">
      <c r="A26" s="302" t="s">
        <v>207</v>
      </c>
      <c r="B26" s="291" t="n">
        <v>47598</v>
      </c>
      <c r="C26" s="290" t="n">
        <v>-0.272958873288565</v>
      </c>
      <c r="D26" s="291" t="n">
        <f aca="false">P26-AB26</f>
        <v>6756</v>
      </c>
      <c r="E26" s="291" t="n">
        <f aca="false">D26-(([2]23收!V27+[2]23收!V30+[2]23收!V31+[2]23收!V32+[2]23收!V33)-([2]23上收!V27+[2]23上收!V30+[2]23上收!V31+[2]23上收!V32+[2]23上收!V33))</f>
        <v>6741</v>
      </c>
      <c r="F26" s="291" t="n">
        <f aca="false">S26-AC26</f>
        <v>5403</v>
      </c>
      <c r="G26" s="291" t="n">
        <f aca="false">[2]22收!V704-[2]22上收!V704</f>
        <v>5666.1</v>
      </c>
      <c r="H26" s="291" t="n">
        <f aca="false">F26-([2]22收!V702-[2]22上收!V702)</f>
        <v>5485</v>
      </c>
      <c r="I26" s="292" t="n">
        <f aca="false">(D26/AD26-1)*100</f>
        <v>229.8828125</v>
      </c>
      <c r="J26" s="292" t="n">
        <f aca="false">(E26/AE26-1)*100</f>
        <v>229.150390625</v>
      </c>
      <c r="K26" s="291" t="n">
        <f aca="false">D26-F26</f>
        <v>1353</v>
      </c>
      <c r="L26" s="291" t="n">
        <f aca="false">E26-H26</f>
        <v>1256</v>
      </c>
      <c r="M26" s="292" t="n">
        <f aca="false">L26/H26*100</f>
        <v>22.8988149498633</v>
      </c>
      <c r="N26" s="290" t="n">
        <f aca="false">IF(AND(K26&lt;&gt;0,F26&gt;0),K26/F26*100,"")</f>
        <v>25.0416435313715</v>
      </c>
      <c r="O26" s="290" t="n">
        <f aca="false">IF(AND(D26&lt;&gt;0,G26&gt;0),((D26/G26-1)*100),"")</f>
        <v>19.2354529570604</v>
      </c>
      <c r="P26" s="291" t="n">
        <f aca="false">[2]23收!V4</f>
        <v>24845</v>
      </c>
      <c r="Q26" s="291" t="n">
        <f aca="false">P26-[2]23收!V720</f>
        <v>24816</v>
      </c>
      <c r="R26" s="292" t="n">
        <f aca="false">IF(AND(P26&lt;&gt;0,B26&lt;&gt;0),P26/B26*100,"")</f>
        <v>52.1975713265263</v>
      </c>
      <c r="S26" s="291" t="n">
        <f aca="false">[2]22收!V4</f>
        <v>23387</v>
      </c>
      <c r="T26" s="291" t="n">
        <f aca="false">[2]22收!V704</f>
        <v>27148.1142857143</v>
      </c>
      <c r="U26" s="291" t="n">
        <f aca="false">S26-[2]22收!V702</f>
        <v>24461</v>
      </c>
      <c r="V26" s="293" t="n">
        <f aca="false">P26-S26</f>
        <v>1458</v>
      </c>
      <c r="W26" s="293" t="n">
        <f aca="false">Q26-U26</f>
        <v>355</v>
      </c>
      <c r="X26" s="290" t="n">
        <f aca="false">W26/U26*100</f>
        <v>1.45128980826622</v>
      </c>
      <c r="Y26" s="290" t="n">
        <f aca="false">IF(AND(V26&lt;&gt;0,S26&gt;0),V26/S26*100,"")</f>
        <v>6.23423269337666</v>
      </c>
      <c r="Z26" s="290" t="n">
        <f aca="false">IF(AND(P26&lt;&gt;0,T26&gt;0),(P26/T26-1)*100,"")</f>
        <v>-8.48351477187576</v>
      </c>
      <c r="AA26" s="303" t="n">
        <f aca="false">RANK(X26,($X$16:$X$28~$X$29:$X$33))</f>
        <v>12</v>
      </c>
      <c r="AB26" s="295" t="n">
        <f aca="false">[2]23上收!V4</f>
        <v>18089</v>
      </c>
      <c r="AC26" s="296" t="n">
        <f aca="false">[2]22上收!V4</f>
        <v>17984</v>
      </c>
      <c r="AD26" s="286" t="n">
        <v>2048</v>
      </c>
      <c r="AE26" s="286" t="n">
        <v>2048</v>
      </c>
      <c r="AG26" s="304"/>
      <c r="AJ26" s="271"/>
      <c r="AL26" s="271"/>
    </row>
    <row r="27" customFormat="false" ht="24" hidden="false" customHeight="true" outlineLevel="0" collapsed="false">
      <c r="A27" s="302" t="s">
        <v>208</v>
      </c>
      <c r="B27" s="291" t="n">
        <v>21065</v>
      </c>
      <c r="C27" s="290" t="n">
        <v>-0.672935724197465</v>
      </c>
      <c r="D27" s="291" t="n">
        <f aca="false">P27-AB27</f>
        <v>3058</v>
      </c>
      <c r="E27" s="291" t="n">
        <f aca="false">D27-(([2]23收!R27+[2]23收!R30+[2]23收!R31+[2]23收!R32+[2]23收!R33)-([2]23上收!R27+[2]23上收!R30+[2]23上收!R31+[2]23上收!R32+[2]23上收!R33))</f>
        <v>3058</v>
      </c>
      <c r="F27" s="291" t="n">
        <f aca="false">S27-AC27</f>
        <v>1350</v>
      </c>
      <c r="G27" s="291" t="n">
        <f aca="false">[2]22收!R704-[2]22上收!R704</f>
        <v>1458.5</v>
      </c>
      <c r="H27" s="291" t="n">
        <f aca="false">F27-([2]22收!R702-[2]22上收!R702)</f>
        <v>1350</v>
      </c>
      <c r="I27" s="292" t="n">
        <f aca="false">(D27/AD27-1)*100</f>
        <v>182.10332103321</v>
      </c>
      <c r="J27" s="292" t="n">
        <f aca="false">(E27/AE27-1)*100</f>
        <v>182.10332103321</v>
      </c>
      <c r="K27" s="291" t="n">
        <f aca="false">D27-F27</f>
        <v>1708</v>
      </c>
      <c r="L27" s="291" t="n">
        <f aca="false">E27-H27</f>
        <v>1708</v>
      </c>
      <c r="M27" s="292" t="n">
        <f aca="false">L27/H27*100</f>
        <v>126.518518518519</v>
      </c>
      <c r="N27" s="290" t="n">
        <f aca="false">IF(AND(K27&lt;&gt;0,F27&gt;0),K27/F27*100,"")</f>
        <v>126.518518518519</v>
      </c>
      <c r="O27" s="290" t="n">
        <f aca="false">IF(AND(D27&lt;&gt;0,G27&gt;0),((D27/G27-1)*100),"")</f>
        <v>109.667466575249</v>
      </c>
      <c r="P27" s="291" t="n">
        <f aca="false">[2]23收!R4</f>
        <v>10555</v>
      </c>
      <c r="Q27" s="291" t="n">
        <f aca="false">P27-[2]23收!R720</f>
        <v>10555</v>
      </c>
      <c r="R27" s="292" t="n">
        <f aca="false">IF(AND(P27&lt;&gt;0,B27&lt;&gt;0),P27/B27*100,"")</f>
        <v>50.1068122478044</v>
      </c>
      <c r="S27" s="291" t="n">
        <f aca="false">[2]22收!R4</f>
        <v>7548</v>
      </c>
      <c r="T27" s="291" t="n">
        <f aca="false">[2]22收!R704</f>
        <v>8159.00714285714</v>
      </c>
      <c r="U27" s="291" t="n">
        <f aca="false">S27-[2]22收!R702</f>
        <v>7705</v>
      </c>
      <c r="V27" s="293" t="n">
        <f aca="false">P27-S27</f>
        <v>3007</v>
      </c>
      <c r="W27" s="293" t="n">
        <f aca="false">Q27-U27</f>
        <v>2850</v>
      </c>
      <c r="X27" s="290" t="n">
        <f aca="false">W27/U27*100</f>
        <v>36.9889682024659</v>
      </c>
      <c r="Y27" s="290" t="n">
        <f aca="false">IF(AND(V27&lt;&gt;0,S27&gt;0),V27/S27*100,"")</f>
        <v>39.8383677795443</v>
      </c>
      <c r="Z27" s="290" t="n">
        <f aca="false">IF(AND(P27&lt;&gt;0,T27&gt;0),(P27/T27-1)*100,"")</f>
        <v>29.366230660068</v>
      </c>
      <c r="AA27" s="303" t="n">
        <f aca="false">RANK(X27,($X$16:$X$28~$X$29:$X$33))</f>
        <v>6</v>
      </c>
      <c r="AB27" s="295" t="n">
        <f aca="false">[2]23上收!R4</f>
        <v>7497</v>
      </c>
      <c r="AC27" s="296" t="n">
        <f aca="false">[2]22上收!R4</f>
        <v>6198</v>
      </c>
      <c r="AD27" s="286" t="n">
        <v>1084</v>
      </c>
      <c r="AE27" s="286" t="n">
        <v>1084</v>
      </c>
      <c r="AI27" s="271"/>
      <c r="AJ27" s="271"/>
      <c r="AL27" s="271"/>
    </row>
    <row r="28" customFormat="false" ht="24" hidden="false" customHeight="true" outlineLevel="0" collapsed="false">
      <c r="A28" s="302" t="s">
        <v>209</v>
      </c>
      <c r="B28" s="291" t="n">
        <v>720508</v>
      </c>
      <c r="C28" s="290" t="n">
        <v>10.9314767699124</v>
      </c>
      <c r="D28" s="291" t="n">
        <f aca="false">P28-AB28</f>
        <v>32709</v>
      </c>
      <c r="E28" s="291" t="n">
        <f aca="false">D28-(([2]23收!I27+[2]23收!I30+[2]23收!I31+[2]23收!I32+[2]23收!I33)-([2]23上收!I27+[2]23上收!I30+[2]23上收!I31+[2]23上收!I32+[2]23上收!I33))</f>
        <v>32738</v>
      </c>
      <c r="F28" s="291" t="n">
        <f aca="false">S28-AC28</f>
        <v>34823</v>
      </c>
      <c r="G28" s="291" t="n">
        <f aca="false">[2]22收!H704+[2]22收!J704-[2]22上收!H704-[2]22上收!J704</f>
        <v>36498.3071428571</v>
      </c>
      <c r="H28" s="291" t="n">
        <f aca="false">F28-([2]22收!H702+[2]22收!J702-[2]22上收!H702-[2]22上收!J702)</f>
        <v>37892</v>
      </c>
      <c r="I28" s="292" t="n">
        <f aca="false">(D28/AD28-1)*100</f>
        <v>144.827844311377</v>
      </c>
      <c r="J28" s="292" t="n">
        <f aca="false">(E28/AE28-1)*100</f>
        <v>140.190755685987</v>
      </c>
      <c r="K28" s="291" t="n">
        <f aca="false">D28-F28</f>
        <v>-2114</v>
      </c>
      <c r="L28" s="291" t="n">
        <f aca="false">E28-H28</f>
        <v>-5154</v>
      </c>
      <c r="M28" s="292" t="n">
        <f aca="false">L28/H28*100</f>
        <v>-13.6018156866885</v>
      </c>
      <c r="N28" s="290" t="n">
        <f aca="false">IF(AND(K28&lt;&gt;0,F28&gt;0),K28/F28*100,"")</f>
        <v>-6.07070039916147</v>
      </c>
      <c r="O28" s="290" t="n">
        <f aca="false">IF(AND(D28&lt;&gt;0,G28&gt;0),((D28/G28-1)*100),"")</f>
        <v>-10.3821449253125</v>
      </c>
      <c r="P28" s="291" t="n">
        <f aca="false">[2]23收!I4</f>
        <v>350506</v>
      </c>
      <c r="Q28" s="291" t="n">
        <f aca="false">P28-[2]23收!I720</f>
        <v>352048</v>
      </c>
      <c r="R28" s="292" t="n">
        <f aca="false">IF(AND(P28&lt;&gt;0,B28&lt;&gt;0),P28/B28*100,"")</f>
        <v>48.6470656814359</v>
      </c>
      <c r="S28" s="291" t="n">
        <f aca="false">[2]22收!H4+[2]22收!J4</f>
        <v>386604</v>
      </c>
      <c r="T28" s="291" t="n">
        <f aca="false">[2]22收!H704+[2]22收!J704</f>
        <v>415686.292857143</v>
      </c>
      <c r="U28" s="291" t="n">
        <f aca="false">S28-[2]22收!H702-[2]22收!J702</f>
        <v>406902</v>
      </c>
      <c r="V28" s="293" t="n">
        <f aca="false">P28-S28</f>
        <v>-36098</v>
      </c>
      <c r="W28" s="293" t="n">
        <f aca="false">Q28-U28</f>
        <v>-54854</v>
      </c>
      <c r="X28" s="290" t="n">
        <f aca="false">W28/U28*100</f>
        <v>-13.4808872898143</v>
      </c>
      <c r="Y28" s="290" t="n">
        <f aca="false">IF(AND(V28&lt;&gt;0,S28&gt;0),V28/S28*100,"")</f>
        <v>-9.33720292599145</v>
      </c>
      <c r="Z28" s="290" t="n">
        <f aca="false">IF(AND(P28&lt;&gt;0,T28&gt;0),(P28/T28-1)*100,"")</f>
        <v>-15.6801640990224</v>
      </c>
      <c r="AA28" s="303" t="n">
        <f aca="false">RANK(X28,($X$16:$X$28~$X$29:$X$33))</f>
        <v>15</v>
      </c>
      <c r="AB28" s="305" t="n">
        <f aca="false">[2]23上收!I4</f>
        <v>317797</v>
      </c>
      <c r="AC28" s="299" t="n">
        <f aca="false">[2]22上收!H4+[2]22上收!J4</f>
        <v>351781</v>
      </c>
      <c r="AD28" s="286" t="n">
        <v>13360</v>
      </c>
      <c r="AE28" s="286" t="n">
        <v>13630</v>
      </c>
      <c r="AL28" s="271"/>
    </row>
    <row r="29" customFormat="false" ht="24" hidden="false" customHeight="true" outlineLevel="0" collapsed="false">
      <c r="A29" s="302" t="s">
        <v>210</v>
      </c>
      <c r="B29" s="291" t="n">
        <v>133405</v>
      </c>
      <c r="C29" s="290" t="n">
        <v>24.4580735750483</v>
      </c>
      <c r="D29" s="291" t="n">
        <f aca="false">P29-AB29</f>
        <v>6872</v>
      </c>
      <c r="E29" s="291" t="n">
        <f aca="false">D29-(([2]23收!M27+[2]23收!M30+[2]23收!M31+[2]23收!M32+[2]23收!M33)-([2]23上收!M27+[2]23上收!M30+[2]23上收!M31+[2]23上收!M32+[2]23上收!M33))</f>
        <v>6872</v>
      </c>
      <c r="F29" s="291" t="n">
        <f aca="false">S29-AC29</f>
        <v>7702</v>
      </c>
      <c r="G29" s="291" t="n">
        <f aca="false">[2]22收!M704-[2]22上收!M704</f>
        <v>8177.28571428571</v>
      </c>
      <c r="H29" s="291" t="n">
        <f aca="false">F29-([2]22收!M702-[2]22上收!M702)</f>
        <v>7838</v>
      </c>
      <c r="I29" s="292" t="n">
        <f aca="false">(D29/AD29-1)*100</f>
        <v>-40.7943482381322</v>
      </c>
      <c r="J29" s="292" t="n">
        <f aca="false">(E29/AE29-1)*100</f>
        <v>-42.9898788783806</v>
      </c>
      <c r="K29" s="291" t="n">
        <f aca="false">D29-F29</f>
        <v>-830</v>
      </c>
      <c r="L29" s="291" t="n">
        <f aca="false">E29-H29</f>
        <v>-966</v>
      </c>
      <c r="M29" s="292" t="n">
        <f aca="false">L29/H29*100</f>
        <v>-12.3245725950498</v>
      </c>
      <c r="N29" s="290" t="n">
        <f aca="false">IF(AND(K29&lt;&gt;0,F29&gt;0),K29/F29*100,"")</f>
        <v>-10.7764217086471</v>
      </c>
      <c r="O29" s="290" t="n">
        <f aca="false">IF(AND(D29&lt;&gt;0,G29&gt;0),((D29/G29-1)*100),"")</f>
        <v>-15.9623346901696</v>
      </c>
      <c r="P29" s="291" t="n">
        <f aca="false">[2]23收!M4</f>
        <v>59472</v>
      </c>
      <c r="Q29" s="291" t="n">
        <f aca="false">P29-[2]23收!M720</f>
        <v>60249</v>
      </c>
      <c r="R29" s="292" t="n">
        <f aca="false">IF(AND(P29&lt;&gt;0,B29&lt;&gt;0),P29/B29*100,"")</f>
        <v>44.5800382294517</v>
      </c>
      <c r="S29" s="291" t="n">
        <f aca="false">[2]22收!M4</f>
        <v>58192</v>
      </c>
      <c r="T29" s="291" t="n">
        <f aca="false">[2]22收!M704</f>
        <v>65211.0714285714</v>
      </c>
      <c r="U29" s="291" t="n">
        <f aca="false">S29-[2]22收!M702</f>
        <v>63160</v>
      </c>
      <c r="V29" s="293" t="n">
        <f aca="false">P29-S29</f>
        <v>1280</v>
      </c>
      <c r="W29" s="293" t="n">
        <f aca="false">Q29-U29</f>
        <v>-2911</v>
      </c>
      <c r="X29" s="290" t="n">
        <f aca="false">W29/U29*100</f>
        <v>-4.60892970234325</v>
      </c>
      <c r="Y29" s="290" t="n">
        <f aca="false">IF(AND(V29&lt;&gt;0,S29&gt;0),V29/S29*100,"")</f>
        <v>2.19961506736321</v>
      </c>
      <c r="Z29" s="290" t="n">
        <f aca="false">IF(AND(P29&lt;&gt;0,T29&gt;0),(P29/T29-1)*100,"")</f>
        <v>-8.80076235959056</v>
      </c>
      <c r="AA29" s="303" t="n">
        <f aca="false">RANK(X29,($X$16:$X$28~$X$29:$X$33))</f>
        <v>14</v>
      </c>
      <c r="AB29" s="295" t="n">
        <f aca="false">[2]23上收!M4</f>
        <v>52600</v>
      </c>
      <c r="AC29" s="296" t="n">
        <f aca="false">[2]22上收!M4</f>
        <v>50490</v>
      </c>
      <c r="AD29" s="286" t="n">
        <v>11607</v>
      </c>
      <c r="AE29" s="286" t="n">
        <v>12054</v>
      </c>
      <c r="AI29" s="271"/>
      <c r="AJ29" s="271"/>
      <c r="AL29" s="271"/>
    </row>
    <row r="30" customFormat="false" ht="24" hidden="false" customHeight="true" outlineLevel="0" collapsed="false">
      <c r="A30" s="302" t="s">
        <v>211</v>
      </c>
      <c r="B30" s="291" t="n">
        <v>715550</v>
      </c>
      <c r="C30" s="290" t="n">
        <v>5.49285901054257</v>
      </c>
      <c r="D30" s="291" t="n">
        <f aca="false">P30-AB30</f>
        <v>34930</v>
      </c>
      <c r="E30" s="291" t="n">
        <f aca="false">D30-(([2]23收!P27+[2]23收!P30+[2]23收!P31+[2]23收!P32+[2]23收!P33)-([2]23上收!P27+[2]23上收!P30+[2]23上收!P31+[2]23上收!P32+[2]23上收!P33))</f>
        <v>35099</v>
      </c>
      <c r="F30" s="291" t="n">
        <f aca="false">S30-AC30</f>
        <v>36289</v>
      </c>
      <c r="G30" s="291" t="n">
        <f aca="false">[2]22收!P704-[2]22上收!P704</f>
        <v>37744.3428571429</v>
      </c>
      <c r="H30" s="291" t="n">
        <f aca="false">F30-([2]22收!P702-[2]22上收!P702)</f>
        <v>37874</v>
      </c>
      <c r="I30" s="292" t="n">
        <f aca="false">(D30/AD30-1)*100</f>
        <v>13.9380891802851</v>
      </c>
      <c r="J30" s="292" t="n">
        <f aca="false">(E30/AE30-1)*100</f>
        <v>13.4348135220736</v>
      </c>
      <c r="K30" s="291" t="n">
        <f aca="false">D30-F30</f>
        <v>-1359</v>
      </c>
      <c r="L30" s="291" t="n">
        <f aca="false">E30-H30</f>
        <v>-2775</v>
      </c>
      <c r="M30" s="292" t="n">
        <f aca="false">L30/H30*100</f>
        <v>-7.32692612346201</v>
      </c>
      <c r="N30" s="290" t="n">
        <f aca="false">IF(AND(K30&lt;&gt;0,F30&gt;0),K30/F30*100,"")</f>
        <v>-3.74493648212957</v>
      </c>
      <c r="O30" s="290" t="n">
        <f aca="false">IF(AND(D30&lt;&gt;0,G30&gt;0),((D30/G30-1)*100),"")</f>
        <v>-7.45633025800648</v>
      </c>
      <c r="P30" s="291" t="n">
        <f aca="false">[2]23收!P4</f>
        <v>308193</v>
      </c>
      <c r="Q30" s="291" t="n">
        <f aca="false">P30-[2]23收!P720</f>
        <v>309188</v>
      </c>
      <c r="R30" s="292" t="n">
        <f aca="false">IF(AND(P30&lt;&gt;0,B30&lt;&gt;0),P30/B30*100,"")</f>
        <v>43.0707847110614</v>
      </c>
      <c r="S30" s="291" t="n">
        <f aca="false">[2]22收!P4</f>
        <v>351722</v>
      </c>
      <c r="T30" s="291" t="n">
        <f aca="false">[2]22收!P704</f>
        <v>370133.214285714</v>
      </c>
      <c r="U30" s="291" t="n">
        <f aca="false">S30-[2]22收!P702</f>
        <v>360180</v>
      </c>
      <c r="V30" s="293" t="n">
        <f aca="false">P30-S30</f>
        <v>-43529</v>
      </c>
      <c r="W30" s="293" t="n">
        <f aca="false">Q30-U30</f>
        <v>-50992</v>
      </c>
      <c r="X30" s="290" t="n">
        <f aca="false">W30/U30*100</f>
        <v>-14.1573657615637</v>
      </c>
      <c r="Y30" s="290" t="n">
        <f aca="false">IF(AND(V30&lt;&gt;0,S30&gt;0),V30/S30*100,"")</f>
        <v>-12.3759673833312</v>
      </c>
      <c r="Z30" s="290" t="n">
        <f aca="false">IF(AND(P30&lt;&gt;0,T30&gt;0),(P30/T30-1)*100,"")</f>
        <v>-16.7345733630652</v>
      </c>
      <c r="AA30" s="303" t="n">
        <f aca="false">RANK(X30,($X$16:$X$28~$X$29:$X$33))</f>
        <v>16</v>
      </c>
      <c r="AB30" s="295" t="n">
        <f aca="false">[2]23上收!P4</f>
        <v>273263</v>
      </c>
      <c r="AC30" s="296" t="n">
        <f aca="false">[2]22上收!P4</f>
        <v>315433</v>
      </c>
      <c r="AD30" s="286" t="n">
        <v>30657</v>
      </c>
      <c r="AE30" s="286" t="n">
        <v>30942</v>
      </c>
      <c r="AG30" s="304"/>
      <c r="AI30" s="271"/>
      <c r="AJ30" s="271"/>
      <c r="AL30" s="271"/>
    </row>
    <row r="31" customFormat="false" ht="24" hidden="false" customHeight="true" outlineLevel="0" collapsed="false">
      <c r="A31" s="302" t="s">
        <v>212</v>
      </c>
      <c r="B31" s="291" t="n">
        <v>59269</v>
      </c>
      <c r="C31" s="290" t="n">
        <v>14.9897290757027</v>
      </c>
      <c r="D31" s="291" t="n">
        <f aca="false">P31-AB31</f>
        <v>6104</v>
      </c>
      <c r="E31" s="291" t="n">
        <f aca="false">D31-(([2]23收!Q27+[2]23收!Q30+[2]23收!Q31+[2]23收!Q32+[2]23收!Q33)-([2]23上收!Q27+[2]23上收!Q30+[2]23上收!Q31+[2]23上收!Q32+[2]23上收!Q33))</f>
        <v>6104</v>
      </c>
      <c r="F31" s="291" t="n">
        <f aca="false">S31-AC31</f>
        <v>9010</v>
      </c>
      <c r="G31" s="291" t="n">
        <f aca="false">[2]22收!Q704-[2]22上收!Q704</f>
        <v>9286.92857142857</v>
      </c>
      <c r="H31" s="291" t="n">
        <f aca="false">F31-([2]22收!Q702-[2]22上收!Q702)</f>
        <v>9030</v>
      </c>
      <c r="I31" s="292" t="n">
        <f aca="false">(D31/AD31-1)*100</f>
        <v>113.875262789068</v>
      </c>
      <c r="J31" s="292" t="n">
        <f aca="false">(E31/AE31-1)*100</f>
        <v>113.875262789068</v>
      </c>
      <c r="K31" s="291" t="n">
        <f aca="false">D31-F31</f>
        <v>-2906</v>
      </c>
      <c r="L31" s="291" t="n">
        <f aca="false">E31-H31</f>
        <v>-2926</v>
      </c>
      <c r="M31" s="292" t="n">
        <f aca="false">L31/H31*100</f>
        <v>-32.4031007751938</v>
      </c>
      <c r="N31" s="290" t="n">
        <f aca="false">IF(AND(K31&lt;&gt;0,F31&gt;0),K31/F31*100,"")</f>
        <v>-32.2530521642619</v>
      </c>
      <c r="O31" s="290" t="n">
        <f aca="false">IF(AND(D31&lt;&gt;0,G31&gt;0),((D31/G31-1)*100),"")</f>
        <v>-34.2732104263289</v>
      </c>
      <c r="P31" s="291" t="n">
        <f aca="false">[2]23收!Q4</f>
        <v>28056</v>
      </c>
      <c r="Q31" s="291" t="n">
        <f aca="false">P31-[2]23收!Q720</f>
        <v>28056</v>
      </c>
      <c r="R31" s="292" t="n">
        <f aca="false">IF(AND(P31&lt;&gt;0,B31&lt;&gt;0),P31/B31*100,"")</f>
        <v>47.33671902681</v>
      </c>
      <c r="S31" s="291" t="n">
        <f aca="false">[2]22收!Q4</f>
        <v>26334</v>
      </c>
      <c r="T31" s="291" t="n">
        <f aca="false">[2]22收!Q704</f>
        <v>28638.6142857143</v>
      </c>
      <c r="U31" s="291" t="n">
        <f aca="false">S31-[2]22收!Q702</f>
        <v>27064</v>
      </c>
      <c r="V31" s="293" t="n">
        <f aca="false">P31-S31</f>
        <v>1722</v>
      </c>
      <c r="W31" s="293" t="n">
        <f aca="false">Q31-U31</f>
        <v>992</v>
      </c>
      <c r="X31" s="290" t="n">
        <f aca="false">W31/U31*100</f>
        <v>3.66538575229087</v>
      </c>
      <c r="Y31" s="290" t="n">
        <f aca="false">IF(AND(V31&lt;&gt;0,S31&gt;0),V31/S31*100,"")</f>
        <v>6.53907496012759</v>
      </c>
      <c r="Z31" s="290" t="n">
        <f aca="false">IF(AND(P31&lt;&gt;0,T31&gt;0),(P31/T31-1)*100,"")</f>
        <v>-2.03436618790913</v>
      </c>
      <c r="AA31" s="303" t="n">
        <f aca="false">RANK(X31,($X$16:$X$28~$X$29:$X$33))</f>
        <v>10</v>
      </c>
      <c r="AB31" s="295" t="n">
        <f aca="false">[2]23上收!Q4</f>
        <v>21952</v>
      </c>
      <c r="AC31" s="296" t="n">
        <f aca="false">[2]22上收!Q4</f>
        <v>17324</v>
      </c>
      <c r="AD31" s="286" t="n">
        <v>2854</v>
      </c>
      <c r="AE31" s="286" t="n">
        <v>2854</v>
      </c>
      <c r="AI31" s="271"/>
      <c r="AJ31" s="271"/>
      <c r="AL31" s="271"/>
    </row>
    <row r="32" customFormat="false" ht="24" hidden="false" customHeight="true" outlineLevel="0" collapsed="false">
      <c r="A32" s="302" t="s">
        <v>213</v>
      </c>
      <c r="B32" s="291" t="n">
        <v>99148</v>
      </c>
      <c r="C32" s="290" t="n">
        <v>50.6015939505565</v>
      </c>
      <c r="D32" s="291" t="n">
        <f aca="false">P32-AB32</f>
        <v>2729</v>
      </c>
      <c r="E32" s="291" t="n">
        <f aca="false">D32-(([2]23收!T27+[2]23收!T30+[2]23收!T31+[2]23收!T32+[2]23收!T33)-([2]23上收!T27+[2]23上收!T30+[2]23上收!T31+[2]23上收!T32+[2]23上收!T33))</f>
        <v>2733</v>
      </c>
      <c r="F32" s="291" t="n">
        <f aca="false">S32-AC32</f>
        <v>5178</v>
      </c>
      <c r="G32" s="291" t="n">
        <f aca="false">[2]22收!T704-[2]22上收!T704</f>
        <v>5808.67142857143</v>
      </c>
      <c r="H32" s="291" t="n">
        <f aca="false">F32-([2]22收!T702-[2]22上收!T702)</f>
        <v>5582</v>
      </c>
      <c r="I32" s="292" t="n">
        <f aca="false">(D32/AD32-1)*100</f>
        <v>-31.0858585858586</v>
      </c>
      <c r="J32" s="292" t="n">
        <f aca="false">(E32/AE32-1)*100</f>
        <v>-30.9848484848485</v>
      </c>
      <c r="K32" s="291" t="n">
        <f aca="false">D32-F32</f>
        <v>-2449</v>
      </c>
      <c r="L32" s="291" t="n">
        <f aca="false">E32-H32</f>
        <v>-2849</v>
      </c>
      <c r="M32" s="292" t="n">
        <f aca="false">L32/H32*100</f>
        <v>-51.0390541024722</v>
      </c>
      <c r="N32" s="290" t="n">
        <f aca="false">IF(AND(K32&lt;&gt;0,F32&gt;0),K32/F32*100,"")</f>
        <v>-47.2962533796833</v>
      </c>
      <c r="O32" s="290" t="n">
        <f aca="false">IF(AND(D32&lt;&gt;0,G32&gt;0),((D32/G32-1)*100),"")</f>
        <v>-53.0185166512136</v>
      </c>
      <c r="P32" s="291" t="n">
        <f aca="false">[2]23收!T4</f>
        <v>61545</v>
      </c>
      <c r="Q32" s="291" t="n">
        <f aca="false">P32-[2]23收!T720</f>
        <v>61599</v>
      </c>
      <c r="R32" s="292" t="n">
        <f aca="false">IF(AND(P32&lt;&gt;0,B32&lt;&gt;0),P32/B32*100,"")</f>
        <v>62.0738693670069</v>
      </c>
      <c r="S32" s="291" t="n">
        <f aca="false">[2]22收!T4</f>
        <v>32981</v>
      </c>
      <c r="T32" s="291" t="n">
        <f aca="false">[2]22收!T704</f>
        <v>38510.4071428571</v>
      </c>
      <c r="U32" s="291" t="n">
        <f aca="false">S32-[2]22收!T702</f>
        <v>35785</v>
      </c>
      <c r="V32" s="293" t="n">
        <f aca="false">P32-S32</f>
        <v>28564</v>
      </c>
      <c r="W32" s="293" t="n">
        <f aca="false">Q32-U32</f>
        <v>25814</v>
      </c>
      <c r="X32" s="290" t="n">
        <f aca="false">W32/U32*100</f>
        <v>72.1363699874249</v>
      </c>
      <c r="Y32" s="290" t="n">
        <f aca="false">IF(AND(V32&lt;&gt;0,S32&gt;0),V32/S32*100,"")</f>
        <v>86.6074406476456</v>
      </c>
      <c r="Z32" s="290" t="n">
        <f aca="false">IF(AND(P32&lt;&gt;0,T32&gt;0),(P32/T32-1)*100,"")</f>
        <v>59.8139426874776</v>
      </c>
      <c r="AA32" s="303" t="n">
        <f aca="false">RANK(X32,($X$16:$X$28~$X$29:$X$33))</f>
        <v>1</v>
      </c>
      <c r="AB32" s="295" t="n">
        <f aca="false">[2]23上收!T4</f>
        <v>58816</v>
      </c>
      <c r="AC32" s="296" t="n">
        <f aca="false">[2]22上收!T4</f>
        <v>27803</v>
      </c>
      <c r="AD32" s="286" t="n">
        <v>3960</v>
      </c>
      <c r="AE32" s="286" t="n">
        <v>3960</v>
      </c>
      <c r="AI32" s="271"/>
      <c r="AJ32" s="271"/>
      <c r="AL32" s="271"/>
    </row>
    <row r="33" customFormat="false" ht="24" hidden="false" customHeight="true" outlineLevel="0" collapsed="false">
      <c r="A33" s="302" t="s">
        <v>214</v>
      </c>
      <c r="B33" s="291" t="n">
        <v>118580</v>
      </c>
      <c r="C33" s="290" t="n">
        <v>-22.0181081532537</v>
      </c>
      <c r="D33" s="291" t="n">
        <f aca="false">P33-AB33</f>
        <v>23624</v>
      </c>
      <c r="E33" s="291" t="n">
        <f aca="false">D33-(([2]23收!S27+[2]23收!S30+[2]23收!S31+[2]23收!S32+[2]23收!S33)-([2]23上收!S27+[2]23上收!S30+[2]23上收!S31+[2]23上收!S32+[2]23上收!S33))</f>
        <v>23634</v>
      </c>
      <c r="F33" s="291" t="n">
        <f aca="false">S33-AC33</f>
        <v>9966</v>
      </c>
      <c r="G33" s="291" t="n">
        <f aca="false">[2]22收!S704-[2]22上收!S704</f>
        <v>10219.0714285714</v>
      </c>
      <c r="H33" s="291" t="n">
        <f aca="false">F33-([2]22收!S702-[2]22上收!S702)</f>
        <v>10021</v>
      </c>
      <c r="I33" s="292" t="n">
        <f aca="false">(D33/AD33-1)*100</f>
        <v>327.119869824625</v>
      </c>
      <c r="J33" s="292" t="n">
        <f aca="false">(E33/AE33-1)*100</f>
        <v>316.238112011272</v>
      </c>
      <c r="K33" s="291" t="n">
        <f aca="false">D33-F33</f>
        <v>13658</v>
      </c>
      <c r="L33" s="291" t="n">
        <f aca="false">E33-H33</f>
        <v>13613</v>
      </c>
      <c r="M33" s="292" t="n">
        <f aca="false">L33/H33*100</f>
        <v>135.844726075242</v>
      </c>
      <c r="N33" s="290" t="n">
        <f aca="false">IF(AND(K33&lt;&gt;0,F33&gt;0),K33/F33*100,"")</f>
        <v>137.045956251254</v>
      </c>
      <c r="O33" s="290" t="n">
        <f aca="false">IF(AND(D33&lt;&gt;0,G33&gt;0),((D33/G33-1)*100),"")</f>
        <v>131.175603039136</v>
      </c>
      <c r="P33" s="291" t="n">
        <f aca="false">[2]23收!S4</f>
        <v>69459</v>
      </c>
      <c r="Q33" s="291" t="n">
        <f aca="false">P33-[2]23收!S720</f>
        <v>69728</v>
      </c>
      <c r="R33" s="292" t="n">
        <f aca="false">IF(AND(P33&lt;&gt;0,B33&lt;&gt;0),P33/B33*100,"")</f>
        <v>58.5756451340867</v>
      </c>
      <c r="S33" s="291" t="n">
        <f aca="false">[2]22收!S4</f>
        <v>79376</v>
      </c>
      <c r="T33" s="291" t="n">
        <f aca="false">[2]22收!S704</f>
        <v>79022.8214285714</v>
      </c>
      <c r="U33" s="291" t="n">
        <f aca="false">S33-[2]22收!S702</f>
        <v>85773</v>
      </c>
      <c r="V33" s="293" t="n">
        <f aca="false">P33-S33</f>
        <v>-9917</v>
      </c>
      <c r="W33" s="293" t="n">
        <f aca="false">Q33-U33</f>
        <v>-16045</v>
      </c>
      <c r="X33" s="290" t="n">
        <f aca="false">W33/U33*100</f>
        <v>-18.7063528149884</v>
      </c>
      <c r="Y33" s="290" t="n">
        <f aca="false">IF(AND(V33&lt;&gt;0,S33&gt;0),V33/S33*100,"")</f>
        <v>-12.4937008667607</v>
      </c>
      <c r="Z33" s="290" t="n">
        <f aca="false">IF(AND(P33&lt;&gt;0,T33&gt;0),(P33/T33-1)*100,"")</f>
        <v>-12.1026068870701</v>
      </c>
      <c r="AA33" s="303" t="n">
        <f aca="false">RANK(X33,($X$16:$X$28~$X$29:$X$33))</f>
        <v>17</v>
      </c>
      <c r="AB33" s="295" t="n">
        <f aca="false">[2]23上收!S4</f>
        <v>45835</v>
      </c>
      <c r="AC33" s="296" t="n">
        <f aca="false">[2]22上收!S4</f>
        <v>69410</v>
      </c>
      <c r="AD33" s="286" t="n">
        <v>5531</v>
      </c>
      <c r="AE33" s="286" t="n">
        <v>5678</v>
      </c>
      <c r="AI33" s="271"/>
      <c r="AJ33" s="271"/>
      <c r="AL33" s="271"/>
    </row>
    <row r="34" customFormat="false" ht="24" hidden="false" customHeight="true" outlineLevel="0" collapsed="false">
      <c r="A34" s="307" t="s">
        <v>215</v>
      </c>
      <c r="B34" s="308"/>
      <c r="C34" s="308"/>
      <c r="D34" s="308" t="n">
        <f aca="false">P34-AB34</f>
        <v>11111</v>
      </c>
      <c r="E34" s="308" t="n">
        <f aca="false">D34-(([2]23收!J27+[2]23收!J30+[2]23收!J31+[2]23收!J32+[2]23收!J33)-([2]23上收!J27+[2]23上收!J30+[2]23上收!J31+[2]23上收!J32+[2]23上收!J33))</f>
        <v>11111</v>
      </c>
      <c r="F34" s="309" t="n">
        <f aca="false">S34-AC34</f>
        <v>-3138</v>
      </c>
      <c r="G34" s="309" t="n">
        <f aca="false">[2]22收!Y704-[2]22上收!Y704</f>
        <v>-3053.75</v>
      </c>
      <c r="H34" s="309" t="n">
        <f aca="false">F34-([2]22收!Y702-[2]22上收!Y702)</f>
        <v>601</v>
      </c>
      <c r="I34" s="310" t="n">
        <f aca="false">(D34/AD34-1)*100</f>
        <v>3812.32394366197</v>
      </c>
      <c r="J34" s="311" t="n">
        <f aca="false">(E34/AE34-1)*100</f>
        <v>3812.32394366197</v>
      </c>
      <c r="K34" s="308" t="n">
        <f aca="false">D34-F34</f>
        <v>14249</v>
      </c>
      <c r="L34" s="308" t="n">
        <f aca="false">E34-H34</f>
        <v>10510</v>
      </c>
      <c r="M34" s="312" t="n">
        <f aca="false">L34/H34*100</f>
        <v>1748.75207986689</v>
      </c>
      <c r="N34" s="313" t="str">
        <f aca="false">IF(AND(K34&lt;&gt;0,F34&gt;0),K34/F34*100,"")</f>
        <v/>
      </c>
      <c r="O34" s="314" t="str">
        <f aca="false">IF(AND(D34&lt;&gt;0,G34&gt;0),((D34/G34-1)*100),"")</f>
        <v/>
      </c>
      <c r="P34" s="308" t="n">
        <f aca="false">[2]23收!J4</f>
        <v>20241</v>
      </c>
      <c r="Q34" s="308" t="n">
        <f aca="false">P34-[2]23收!J720</f>
        <v>20274</v>
      </c>
      <c r="R34" s="312"/>
      <c r="S34" s="309" t="n">
        <f aca="false">[2]22收!Y4</f>
        <v>-8440</v>
      </c>
      <c r="T34" s="309" t="n">
        <f aca="false">[2]22收!Y704</f>
        <v>-8275.5</v>
      </c>
      <c r="U34" s="309" t="n">
        <f aca="false">S34-[2]22收!Y702</f>
        <v>5283</v>
      </c>
      <c r="V34" s="315" t="n">
        <f aca="false">P34-S34</f>
        <v>28681</v>
      </c>
      <c r="W34" s="315" t="n">
        <f aca="false">Q34-U34</f>
        <v>14991</v>
      </c>
      <c r="X34" s="316" t="n">
        <f aca="false">W34/U34*100</f>
        <v>283.759227711528</v>
      </c>
      <c r="Y34" s="313" t="str">
        <f aca="false">IF(AND(V34&lt;&gt;0,S34&gt;0),V34/S34*100,"")</f>
        <v/>
      </c>
      <c r="Z34" s="314" t="str">
        <f aca="false">IF(AND(P34&lt;&gt;0,T34&gt;0),(P34/T34-1)*100,"")</f>
        <v/>
      </c>
      <c r="AA34" s="317"/>
      <c r="AB34" s="318" t="n">
        <f aca="false">[2]23上收!J4</f>
        <v>9130</v>
      </c>
      <c r="AC34" s="319" t="n">
        <f aca="false">[2]22上收!Y4</f>
        <v>-5302</v>
      </c>
      <c r="AD34" s="320" t="n">
        <v>284</v>
      </c>
      <c r="AE34" s="320" t="n">
        <v>284</v>
      </c>
      <c r="AL34" s="271"/>
    </row>
    <row r="35" customFormat="false" ht="24" hidden="false" customHeight="true" outlineLevel="0" collapsed="false">
      <c r="A35" s="321" t="s">
        <v>216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2"/>
      <c r="AC35" s="322"/>
      <c r="AD35" s="322"/>
      <c r="AE35" s="323"/>
    </row>
    <row r="36" customFormat="false" ht="24" hidden="false" customHeight="true" outlineLevel="0" collapsed="false">
      <c r="A36" s="324" t="s">
        <v>217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5"/>
      <c r="AC36" s="325"/>
      <c r="AD36" s="325"/>
      <c r="AE36" s="326"/>
    </row>
    <row r="37" customFormat="false" ht="15.6" hidden="false" customHeight="false" outlineLevel="0" collapsed="false">
      <c r="A37" s="187"/>
      <c r="B37" s="187"/>
      <c r="C37" s="187"/>
      <c r="D37" s="187"/>
      <c r="E37" s="187"/>
      <c r="F37" s="327"/>
      <c r="G37" s="327"/>
      <c r="H37" s="327"/>
      <c r="I37" s="327"/>
      <c r="J37" s="327"/>
      <c r="L37" s="187"/>
      <c r="M37" s="187"/>
      <c r="N37" s="187"/>
      <c r="O37" s="328"/>
      <c r="P37" s="187"/>
      <c r="Q37" s="187"/>
      <c r="R37" s="187"/>
      <c r="S37" s="327"/>
      <c r="T37" s="327"/>
      <c r="U37" s="327"/>
      <c r="V37" s="187"/>
      <c r="W37" s="187"/>
      <c r="X37" s="187"/>
      <c r="Y37" s="328"/>
      <c r="Z37" s="328"/>
      <c r="AA37" s="328"/>
    </row>
    <row r="38" customFormat="false" ht="15.6" hidden="false" customHeight="false" outlineLevel="0" collapsed="false">
      <c r="Y38" s="248"/>
      <c r="Z38" s="248"/>
      <c r="AA38" s="248"/>
    </row>
    <row r="39" customFormat="false" ht="15.6" hidden="false" customHeight="false" outlineLevel="0" collapsed="false">
      <c r="Y39" s="248"/>
      <c r="Z39" s="248"/>
      <c r="AA39" s="248"/>
    </row>
    <row r="40" customFormat="false" ht="15.6" hidden="false" customHeight="false" outlineLevel="0" collapsed="false">
      <c r="Y40" s="248"/>
      <c r="Z40" s="248"/>
      <c r="AA40" s="248"/>
    </row>
    <row r="41" customFormat="false" ht="15.6" hidden="false" customHeight="false" outlineLevel="0" collapsed="false">
      <c r="Y41" s="248"/>
      <c r="Z41" s="248"/>
      <c r="AA41" s="248"/>
    </row>
    <row r="42" customFormat="false" ht="15.6" hidden="false" customHeight="false" outlineLevel="0" collapsed="false">
      <c r="Y42" s="248"/>
      <c r="Z42" s="248"/>
      <c r="AA42" s="248"/>
    </row>
    <row r="43" customFormat="false" ht="15.6" hidden="false" customHeight="false" outlineLevel="0" collapsed="false">
      <c r="Y43" s="248"/>
      <c r="Z43" s="248"/>
      <c r="AA43" s="248"/>
    </row>
    <row r="44" customFormat="false" ht="15.6" hidden="false" customHeight="false" outlineLevel="0" collapsed="false">
      <c r="Y44" s="248"/>
      <c r="Z44" s="248"/>
      <c r="AA44" s="248"/>
    </row>
    <row r="45" customFormat="false" ht="15.6" hidden="false" customHeight="false" outlineLevel="0" collapsed="false">
      <c r="Y45" s="248"/>
      <c r="Z45" s="248"/>
      <c r="AA45" s="248"/>
    </row>
    <row r="46" customFormat="false" ht="15.6" hidden="false" customHeight="false" outlineLevel="0" collapsed="false">
      <c r="Y46" s="248"/>
      <c r="Z46" s="248"/>
      <c r="AA46" s="248"/>
    </row>
    <row r="47" customFormat="false" ht="15.6" hidden="false" customHeight="false" outlineLevel="0" collapsed="false">
      <c r="Y47" s="248"/>
      <c r="Z47" s="248"/>
      <c r="AA47" s="248"/>
    </row>
    <row r="48" customFormat="false" ht="15.6" hidden="false" customHeight="false" outlineLevel="0" collapsed="false">
      <c r="Y48" s="248"/>
      <c r="Z48" s="248"/>
      <c r="AA48" s="248"/>
    </row>
    <row r="49" customFormat="false" ht="15.6" hidden="false" customHeight="false" outlineLevel="0" collapsed="false">
      <c r="Y49" s="248"/>
      <c r="Z49" s="248"/>
      <c r="AA49" s="248"/>
    </row>
    <row r="50" customFormat="false" ht="15.6" hidden="false" customHeight="false" outlineLevel="0" collapsed="false">
      <c r="D50" s="246" t="e">
        <f aca="false">R50-</f>
        <v>#N/A</v>
      </c>
      <c r="Y50" s="248"/>
      <c r="Z50" s="248"/>
      <c r="AA50" s="248"/>
    </row>
    <row r="51" customFormat="false" ht="15.6" hidden="false" customHeight="false" outlineLevel="0" collapsed="false">
      <c r="Y51" s="248"/>
      <c r="Z51" s="248"/>
      <c r="AA51" s="248"/>
    </row>
    <row r="52" customFormat="false" ht="15.6" hidden="false" customHeight="false" outlineLevel="0" collapsed="false">
      <c r="Y52" s="248"/>
      <c r="Z52" s="248"/>
      <c r="AA52" s="248"/>
    </row>
    <row r="53" customFormat="false" ht="15.6" hidden="false" customHeight="false" outlineLevel="0" collapsed="false">
      <c r="Y53" s="248"/>
      <c r="Z53" s="248"/>
      <c r="AA53" s="248"/>
    </row>
    <row r="54" customFormat="false" ht="15.6" hidden="false" customHeight="false" outlineLevel="0" collapsed="false">
      <c r="Y54" s="248"/>
      <c r="Z54" s="248"/>
      <c r="AA54" s="248"/>
    </row>
    <row r="55" customFormat="false" ht="15.6" hidden="false" customHeight="false" outlineLevel="0" collapsed="false">
      <c r="Y55" s="248"/>
      <c r="Z55" s="248"/>
      <c r="AA55" s="248"/>
    </row>
    <row r="56" customFormat="false" ht="15.6" hidden="false" customHeight="false" outlineLevel="0" collapsed="false">
      <c r="Y56" s="248"/>
      <c r="Z56" s="248"/>
      <c r="AA56" s="248"/>
    </row>
    <row r="57" customFormat="false" ht="15.6" hidden="false" customHeight="false" outlineLevel="0" collapsed="false">
      <c r="Y57" s="248"/>
      <c r="Z57" s="248"/>
      <c r="AA57" s="248"/>
    </row>
    <row r="58" customFormat="false" ht="15.6" hidden="false" customHeight="false" outlineLevel="0" collapsed="false">
      <c r="Y58" s="248"/>
      <c r="Z58" s="248"/>
      <c r="AA58" s="248"/>
    </row>
    <row r="59" customFormat="false" ht="15.6" hidden="false" customHeight="false" outlineLevel="0" collapsed="false">
      <c r="Y59" s="248"/>
      <c r="Z59" s="248"/>
      <c r="AA59" s="248"/>
    </row>
    <row r="60" customFormat="false" ht="15.6" hidden="false" customHeight="false" outlineLevel="0" collapsed="false">
      <c r="Y60" s="248"/>
      <c r="Z60" s="248"/>
      <c r="AA60" s="248"/>
    </row>
    <row r="61" customFormat="false" ht="15.6" hidden="false" customHeight="false" outlineLevel="0" collapsed="false">
      <c r="Y61" s="248"/>
      <c r="Z61" s="248"/>
      <c r="AA61" s="248"/>
    </row>
    <row r="62" customFormat="false" ht="15.6" hidden="false" customHeight="false" outlineLevel="0" collapsed="false">
      <c r="Y62" s="248"/>
      <c r="Z62" s="248"/>
      <c r="AA62" s="248"/>
    </row>
    <row r="63" customFormat="false" ht="15.6" hidden="false" customHeight="false" outlineLevel="0" collapsed="false">
      <c r="Y63" s="248"/>
      <c r="Z63" s="248"/>
      <c r="AA63" s="248"/>
    </row>
    <row r="64" customFormat="false" ht="15.6" hidden="false" customHeight="false" outlineLevel="0" collapsed="false">
      <c r="Y64" s="248"/>
      <c r="Z64" s="248"/>
      <c r="AA64" s="248"/>
    </row>
    <row r="65" customFormat="false" ht="15.6" hidden="false" customHeight="false" outlineLevel="0" collapsed="false">
      <c r="Y65" s="248"/>
      <c r="Z65" s="248"/>
      <c r="AA65" s="248"/>
    </row>
    <row r="66" customFormat="false" ht="15.6" hidden="false" customHeight="false" outlineLevel="0" collapsed="false">
      <c r="Y66" s="248"/>
      <c r="Z66" s="248"/>
      <c r="AA66" s="248"/>
    </row>
    <row r="67" customFormat="false" ht="15.6" hidden="false" customHeight="false" outlineLevel="0" collapsed="false">
      <c r="Y67" s="248"/>
      <c r="Z67" s="248"/>
      <c r="AA67" s="248"/>
    </row>
    <row r="68" customFormat="false" ht="15.6" hidden="false" customHeight="false" outlineLevel="0" collapsed="false">
      <c r="Y68" s="248"/>
      <c r="Z68" s="248"/>
      <c r="AA68" s="248"/>
    </row>
    <row r="69" customFormat="false" ht="15.6" hidden="false" customHeight="false" outlineLevel="0" collapsed="false">
      <c r="Y69" s="248"/>
      <c r="Z69" s="248"/>
      <c r="AA69" s="248"/>
    </row>
    <row r="70" customFormat="false" ht="15.6" hidden="false" customHeight="false" outlineLevel="0" collapsed="false">
      <c r="Y70" s="248"/>
      <c r="Z70" s="248"/>
      <c r="AA70" s="248"/>
    </row>
    <row r="71" customFormat="false" ht="15.6" hidden="false" customHeight="false" outlineLevel="0" collapsed="false">
      <c r="Y71" s="248"/>
      <c r="Z71" s="248"/>
      <c r="AA71" s="248"/>
    </row>
    <row r="72" customFormat="false" ht="15.6" hidden="false" customHeight="false" outlineLevel="0" collapsed="false">
      <c r="Y72" s="248"/>
      <c r="Z72" s="248"/>
      <c r="AA72" s="248"/>
    </row>
    <row r="73" customFormat="false" ht="15.6" hidden="false" customHeight="false" outlineLevel="0" collapsed="false">
      <c r="Y73" s="248"/>
      <c r="Z73" s="248"/>
      <c r="AA73" s="248"/>
    </row>
    <row r="74" customFormat="false" ht="15.6" hidden="false" customHeight="false" outlineLevel="0" collapsed="false">
      <c r="Y74" s="248"/>
      <c r="Z74" s="248"/>
      <c r="AA74" s="248"/>
    </row>
    <row r="75" customFormat="false" ht="15.6" hidden="false" customHeight="false" outlineLevel="0" collapsed="false">
      <c r="Y75" s="248"/>
      <c r="Z75" s="248"/>
      <c r="AA75" s="248"/>
    </row>
    <row r="76" customFormat="false" ht="15.6" hidden="false" customHeight="false" outlineLevel="0" collapsed="false">
      <c r="Y76" s="248"/>
      <c r="Z76" s="248"/>
      <c r="AA76" s="248"/>
    </row>
    <row r="77" customFormat="false" ht="15.6" hidden="false" customHeight="false" outlineLevel="0" collapsed="false">
      <c r="Y77" s="248"/>
      <c r="Z77" s="248"/>
      <c r="AA77" s="248"/>
    </row>
    <row r="78" customFormat="false" ht="15.6" hidden="false" customHeight="false" outlineLevel="0" collapsed="false">
      <c r="Y78" s="248"/>
      <c r="Z78" s="248"/>
      <c r="AA78" s="248"/>
    </row>
    <row r="79" customFormat="false" ht="15.6" hidden="false" customHeight="false" outlineLevel="0" collapsed="false">
      <c r="Y79" s="248"/>
      <c r="Z79" s="248"/>
      <c r="AA79" s="248"/>
    </row>
    <row r="80" customFormat="false" ht="15.6" hidden="false" customHeight="false" outlineLevel="0" collapsed="false">
      <c r="Y80" s="248"/>
      <c r="Z80" s="248"/>
      <c r="AA80" s="248"/>
    </row>
    <row r="81" customFormat="false" ht="15.6" hidden="false" customHeight="false" outlineLevel="0" collapsed="false">
      <c r="Y81" s="248"/>
      <c r="Z81" s="248"/>
      <c r="AA81" s="248"/>
    </row>
    <row r="82" customFormat="false" ht="15.6" hidden="false" customHeight="false" outlineLevel="0" collapsed="false">
      <c r="Y82" s="248"/>
      <c r="Z82" s="248"/>
      <c r="AA82" s="248"/>
    </row>
    <row r="83" customFormat="false" ht="15.6" hidden="false" customHeight="false" outlineLevel="0" collapsed="false">
      <c r="Y83" s="248"/>
      <c r="Z83" s="248"/>
      <c r="AA83" s="248"/>
    </row>
    <row r="84" customFormat="false" ht="15.6" hidden="false" customHeight="false" outlineLevel="0" collapsed="false">
      <c r="Y84" s="248"/>
      <c r="Z84" s="248"/>
      <c r="AA84" s="248"/>
    </row>
    <row r="85" customFormat="false" ht="15.6" hidden="false" customHeight="false" outlineLevel="0" collapsed="false">
      <c r="Y85" s="248"/>
      <c r="Z85" s="248"/>
      <c r="AA85" s="248"/>
    </row>
    <row r="86" customFormat="false" ht="15.6" hidden="false" customHeight="false" outlineLevel="0" collapsed="false">
      <c r="Y86" s="248"/>
      <c r="Z86" s="248"/>
      <c r="AA86" s="248"/>
    </row>
    <row r="87" customFormat="false" ht="15.6" hidden="false" customHeight="false" outlineLevel="0" collapsed="false">
      <c r="Y87" s="248"/>
      <c r="Z87" s="248"/>
      <c r="AA87" s="248"/>
    </row>
    <row r="88" customFormat="false" ht="15.6" hidden="false" customHeight="false" outlineLevel="0" collapsed="false">
      <c r="Y88" s="248"/>
      <c r="Z88" s="248"/>
      <c r="AA88" s="248"/>
    </row>
    <row r="89" customFormat="false" ht="15.6" hidden="false" customHeight="false" outlineLevel="0" collapsed="false">
      <c r="Y89" s="248"/>
      <c r="Z89" s="248"/>
      <c r="AA89" s="248"/>
    </row>
    <row r="90" customFormat="false" ht="15.6" hidden="false" customHeight="false" outlineLevel="0" collapsed="false">
      <c r="Y90" s="248"/>
      <c r="Z90" s="248"/>
      <c r="AA90" s="248"/>
    </row>
    <row r="91" customFormat="false" ht="15.6" hidden="false" customHeight="false" outlineLevel="0" collapsed="false">
      <c r="Y91" s="248"/>
      <c r="Z91" s="248"/>
      <c r="AA91" s="248"/>
    </row>
    <row r="92" customFormat="false" ht="15.6" hidden="false" customHeight="false" outlineLevel="0" collapsed="false">
      <c r="Y92" s="248"/>
      <c r="Z92" s="248"/>
      <c r="AA92" s="248"/>
    </row>
    <row r="93" customFormat="false" ht="15.6" hidden="false" customHeight="false" outlineLevel="0" collapsed="false">
      <c r="Y93" s="248"/>
      <c r="Z93" s="248"/>
      <c r="AA93" s="248"/>
    </row>
    <row r="94" customFormat="false" ht="15.6" hidden="false" customHeight="false" outlineLevel="0" collapsed="false">
      <c r="Y94" s="248"/>
      <c r="Z94" s="248"/>
      <c r="AA94" s="248"/>
    </row>
    <row r="95" customFormat="false" ht="15.6" hidden="false" customHeight="false" outlineLevel="0" collapsed="false">
      <c r="Y95" s="248"/>
      <c r="Z95" s="248"/>
      <c r="AA95" s="248"/>
    </row>
    <row r="96" customFormat="false" ht="15.6" hidden="false" customHeight="false" outlineLevel="0" collapsed="false">
      <c r="Y96" s="248"/>
      <c r="Z96" s="248"/>
      <c r="AA96" s="248"/>
    </row>
    <row r="97" customFormat="false" ht="15.6" hidden="false" customHeight="false" outlineLevel="0" collapsed="false">
      <c r="Y97" s="248"/>
      <c r="Z97" s="248"/>
      <c r="AA97" s="248"/>
    </row>
    <row r="98" customFormat="false" ht="15.6" hidden="false" customHeight="false" outlineLevel="0" collapsed="false">
      <c r="Y98" s="248"/>
      <c r="Z98" s="248"/>
      <c r="AA98" s="248"/>
    </row>
    <row r="99" customFormat="false" ht="15.6" hidden="false" customHeight="false" outlineLevel="0" collapsed="false">
      <c r="Y99" s="248"/>
      <c r="Z99" s="248"/>
      <c r="AA99" s="248"/>
    </row>
    <row r="100" customFormat="false" ht="15.6" hidden="false" customHeight="false" outlineLevel="0" collapsed="false">
      <c r="Y100" s="248"/>
      <c r="Z100" s="248"/>
      <c r="AA100" s="248"/>
    </row>
    <row r="101" customFormat="false" ht="15.6" hidden="false" customHeight="false" outlineLevel="0" collapsed="false">
      <c r="Y101" s="248"/>
      <c r="Z101" s="248"/>
      <c r="AA101" s="248"/>
    </row>
    <row r="102" customFormat="false" ht="15.6" hidden="false" customHeight="false" outlineLevel="0" collapsed="false">
      <c r="Y102" s="248"/>
      <c r="Z102" s="248"/>
      <c r="AA102" s="248"/>
    </row>
    <row r="103" customFormat="false" ht="15.6" hidden="false" customHeight="false" outlineLevel="0" collapsed="false">
      <c r="Y103" s="248"/>
      <c r="Z103" s="248"/>
      <c r="AA103" s="248"/>
    </row>
    <row r="104" customFormat="false" ht="15.6" hidden="false" customHeight="false" outlineLevel="0" collapsed="false">
      <c r="Y104" s="248"/>
      <c r="Z104" s="248"/>
      <c r="AA104" s="248"/>
    </row>
    <row r="105" customFormat="false" ht="15.6" hidden="false" customHeight="false" outlineLevel="0" collapsed="false">
      <c r="Y105" s="248"/>
      <c r="Z105" s="248"/>
      <c r="AA105" s="248"/>
    </row>
    <row r="106" customFormat="false" ht="15.6" hidden="false" customHeight="false" outlineLevel="0" collapsed="false">
      <c r="Y106" s="248"/>
      <c r="Z106" s="248"/>
      <c r="AA106" s="248"/>
    </row>
  </sheetData>
  <mergeCells count="42">
    <mergeCell ref="A2:AC2"/>
    <mergeCell ref="Y3:AA3"/>
    <mergeCell ref="B4:Y4"/>
    <mergeCell ref="A5:A8"/>
    <mergeCell ref="B5:C6"/>
    <mergeCell ref="D5:N5"/>
    <mergeCell ref="P5:Y5"/>
    <mergeCell ref="AA5:AA8"/>
    <mergeCell ref="AB5:AB8"/>
    <mergeCell ref="AC5:AC8"/>
    <mergeCell ref="AD5:AD8"/>
    <mergeCell ref="AE5:AE8"/>
    <mergeCell ref="D6:D8"/>
    <mergeCell ref="E6:E8"/>
    <mergeCell ref="F6:F8"/>
    <mergeCell ref="G6:G8"/>
    <mergeCell ref="H6:H8"/>
    <mergeCell ref="I6:J6"/>
    <mergeCell ref="K6:O6"/>
    <mergeCell ref="P6:P8"/>
    <mergeCell ref="Q6:Q8"/>
    <mergeCell ref="R6:R8"/>
    <mergeCell ref="S6:S8"/>
    <mergeCell ref="T6:T8"/>
    <mergeCell ref="U6:U8"/>
    <mergeCell ref="V6:Z6"/>
    <mergeCell ref="B7:B8"/>
    <mergeCell ref="C7:C8"/>
    <mergeCell ref="I7:I8"/>
    <mergeCell ref="J7:J8"/>
    <mergeCell ref="K7:K8"/>
    <mergeCell ref="L7:L8"/>
    <mergeCell ref="M7:M8"/>
    <mergeCell ref="N7:N8"/>
    <mergeCell ref="O7:O8"/>
    <mergeCell ref="V7:V8"/>
    <mergeCell ref="W7:W8"/>
    <mergeCell ref="X7:X8"/>
    <mergeCell ref="Y7:Y8"/>
    <mergeCell ref="Z7:Z8"/>
    <mergeCell ref="A35:AA35"/>
    <mergeCell ref="A36:AA36"/>
  </mergeCells>
  <printOptions headings="false" gridLines="false" gridLinesSet="true" horizontalCentered="true" verticalCentered="false"/>
  <pageMargins left="0.45" right="0.270138888888889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45" zoomScalePageLayoutView="13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" activeCellId="0" sqref="C7:C8"/>
    </sheetView>
  </sheetViews>
  <sheetFormatPr defaultColWidth="8.7890625" defaultRowHeight="15.6" zeroHeight="false" outlineLevelRow="0" outlineLevelCol="0"/>
  <cols>
    <col collapsed="false" customWidth="true" hidden="false" outlineLevel="0" max="1" min="1" style="246" width="10.49"/>
    <col collapsed="false" customWidth="true" hidden="false" outlineLevel="0" max="2" min="2" style="246" width="9.75"/>
    <col collapsed="false" customWidth="true" hidden="false" outlineLevel="0" max="3" min="3" style="246" width="6.36"/>
    <col collapsed="false" customWidth="true" hidden="true" outlineLevel="0" max="5" min="4" style="246" width="9.12"/>
    <col collapsed="false" customWidth="true" hidden="false" outlineLevel="0" max="6" min="6" style="246" width="8.36"/>
    <col collapsed="false" customWidth="true" hidden="true" outlineLevel="0" max="7" min="7" style="247" width="8.62"/>
    <col collapsed="false" customWidth="true" hidden="false" outlineLevel="0" max="8" min="8" style="246" width="5.74"/>
    <col collapsed="false" customWidth="true" hidden="false" outlineLevel="0" max="9" min="9" style="246" width="8.24"/>
    <col collapsed="false" customWidth="true" hidden="false" outlineLevel="0" max="10" min="10" style="248" width="5.24"/>
    <col collapsed="false" customWidth="true" hidden="false" outlineLevel="0" max="11" min="11" style="246" width="9.24"/>
    <col collapsed="false" customWidth="true" hidden="false" outlineLevel="0" max="12" min="12" style="246" width="4.99"/>
    <col collapsed="false" customWidth="true" hidden="true" outlineLevel="0" max="13" min="13" style="247" width="9.5"/>
    <col collapsed="false" customWidth="false" hidden="false" outlineLevel="0" max="14" min="14" style="246" width="8.74"/>
    <col collapsed="false" customWidth="true" hidden="false" outlineLevel="0" max="15" min="15" style="248" width="4.99"/>
    <col collapsed="false" customWidth="true" hidden="true" outlineLevel="0" max="16" min="16" style="248" width="3.5"/>
    <col collapsed="false" customWidth="true" hidden="true" outlineLevel="0" max="17" min="17" style="248" width="3.36"/>
    <col collapsed="false" customWidth="true" hidden="true" outlineLevel="0" max="18" min="18" style="246" width="10.37"/>
    <col collapsed="false" customWidth="true" hidden="true" outlineLevel="0" max="19" min="19" style="246" width="8.87"/>
    <col collapsed="false" customWidth="true" hidden="true" outlineLevel="0" max="20" min="20" style="246" width="8.62"/>
    <col collapsed="false" customWidth="true" hidden="false" outlineLevel="0" max="21" min="21" style="246" width="12.12"/>
    <col collapsed="false" customWidth="true" hidden="false" outlineLevel="0" max="22" min="22" style="246" width="11.36"/>
    <col collapsed="false" customWidth="true" hidden="false" outlineLevel="0" max="23" min="23" style="246" width="10.87"/>
    <col collapsed="false" customWidth="true" hidden="false" outlineLevel="0" max="26" min="24" style="246" width="12.62"/>
    <col collapsed="false" customWidth="true" hidden="false" outlineLevel="0" max="27" min="27" style="246" width="9.99"/>
    <col collapsed="false" customWidth="true" hidden="false" outlineLevel="0" max="28" min="28" style="246" width="10.99"/>
    <col collapsed="false" customWidth="true" hidden="false" outlineLevel="0" max="29" min="29" style="246" width="8.99"/>
    <col collapsed="false" customWidth="true" hidden="false" outlineLevel="0" max="30" min="30" style="246" width="10.74"/>
    <col collapsed="false" customWidth="true" hidden="false" outlineLevel="0" max="31" min="31" style="246" width="11.12"/>
    <col collapsed="false" customWidth="true" hidden="false" outlineLevel="0" max="32" min="32" style="246" width="11.62"/>
    <col collapsed="false" customWidth="true" hidden="false" outlineLevel="0" max="64" min="33" style="246" width="8.99"/>
    <col collapsed="false" customWidth="false" hidden="false" outlineLevel="0" max="257" min="65" style="246" width="8.79"/>
  </cols>
  <sheetData>
    <row r="1" customFormat="false" ht="15.75" hidden="false" customHeight="true" outlineLevel="0" collapsed="false">
      <c r="A1" s="329" t="s">
        <v>218</v>
      </c>
      <c r="O1" s="330"/>
      <c r="P1" s="330"/>
      <c r="Q1" s="330"/>
    </row>
    <row r="2" customFormat="false" ht="15.75" hidden="false" customHeight="true" outlineLevel="0" collapsed="false">
      <c r="A2" s="251" t="s">
        <v>21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2.75" hidden="false" customHeight="true" outlineLevel="0" collapsed="false">
      <c r="A3" s="252"/>
      <c r="B3" s="304"/>
      <c r="C3" s="304"/>
      <c r="D3" s="304"/>
      <c r="E3" s="304"/>
      <c r="L3" s="271"/>
      <c r="N3" s="257" t="s">
        <v>2</v>
      </c>
      <c r="O3" s="257"/>
      <c r="P3" s="257"/>
      <c r="Q3" s="257"/>
      <c r="R3" s="257"/>
    </row>
    <row r="4" customFormat="false" ht="15.6" hidden="true" customHeight="true" outlineLevel="0" collapsed="false">
      <c r="A4" s="258"/>
      <c r="B4" s="259" t="s">
        <v>220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331"/>
      <c r="Q4" s="331"/>
      <c r="R4" s="332" t="s">
        <v>221</v>
      </c>
      <c r="S4" s="333" t="s">
        <v>222</v>
      </c>
      <c r="T4" s="187"/>
    </row>
    <row r="5" customFormat="false" ht="12" hidden="false" customHeight="true" outlineLevel="0" collapsed="false">
      <c r="A5" s="263" t="s">
        <v>165</v>
      </c>
      <c r="B5" s="264" t="s">
        <v>56</v>
      </c>
      <c r="C5" s="264"/>
      <c r="D5" s="264" t="s">
        <v>223</v>
      </c>
      <c r="E5" s="334"/>
      <c r="F5" s="265" t="s">
        <v>166</v>
      </c>
      <c r="G5" s="265"/>
      <c r="H5" s="265"/>
      <c r="I5" s="265"/>
      <c r="J5" s="265"/>
      <c r="K5" s="265" t="s">
        <v>167</v>
      </c>
      <c r="L5" s="265"/>
      <c r="M5" s="265"/>
      <c r="N5" s="265"/>
      <c r="O5" s="265"/>
      <c r="P5" s="267" t="s">
        <v>224</v>
      </c>
      <c r="Q5" s="267" t="s">
        <v>225</v>
      </c>
      <c r="R5" s="332"/>
      <c r="S5" s="333"/>
      <c r="T5" s="335" t="s">
        <v>226</v>
      </c>
      <c r="Y5" s="271"/>
      <c r="Z5" s="271"/>
    </row>
    <row r="6" customFormat="false" ht="20.25" hidden="false" customHeight="true" outlineLevel="0" collapsed="false">
      <c r="A6" s="263"/>
      <c r="B6" s="264"/>
      <c r="C6" s="264"/>
      <c r="D6" s="264"/>
      <c r="E6" s="336"/>
      <c r="F6" s="263" t="s">
        <v>137</v>
      </c>
      <c r="G6" s="272" t="s">
        <v>227</v>
      </c>
      <c r="H6" s="264" t="s">
        <v>228</v>
      </c>
      <c r="I6" s="263" t="s">
        <v>178</v>
      </c>
      <c r="J6" s="263"/>
      <c r="K6" s="263" t="s">
        <v>137</v>
      </c>
      <c r="L6" s="274" t="s">
        <v>179</v>
      </c>
      <c r="M6" s="273" t="s">
        <v>229</v>
      </c>
      <c r="N6" s="263" t="s">
        <v>10</v>
      </c>
      <c r="O6" s="263"/>
      <c r="P6" s="267"/>
      <c r="Q6" s="267"/>
      <c r="R6" s="332"/>
      <c r="S6" s="333"/>
      <c r="T6" s="335"/>
      <c r="Y6" s="271"/>
      <c r="Z6" s="271"/>
    </row>
    <row r="7" customFormat="false" ht="14.25" hidden="false" customHeight="true" outlineLevel="0" collapsed="false">
      <c r="A7" s="263"/>
      <c r="B7" s="264" t="s">
        <v>183</v>
      </c>
      <c r="C7" s="264" t="s">
        <v>184</v>
      </c>
      <c r="D7" s="264"/>
      <c r="E7" s="336"/>
      <c r="F7" s="263"/>
      <c r="G7" s="272"/>
      <c r="H7" s="264"/>
      <c r="I7" s="263" t="s">
        <v>20</v>
      </c>
      <c r="J7" s="337" t="s">
        <v>185</v>
      </c>
      <c r="K7" s="263"/>
      <c r="L7" s="274"/>
      <c r="M7" s="273"/>
      <c r="N7" s="263" t="s">
        <v>20</v>
      </c>
      <c r="O7" s="338" t="s">
        <v>230</v>
      </c>
      <c r="P7" s="267"/>
      <c r="Q7" s="267"/>
      <c r="R7" s="332"/>
      <c r="S7" s="333"/>
      <c r="T7" s="335"/>
      <c r="Y7" s="271"/>
      <c r="Z7" s="271"/>
    </row>
    <row r="8" s="248" customFormat="true" ht="12.95" hidden="false" customHeight="true" outlineLevel="0" collapsed="false">
      <c r="A8" s="263"/>
      <c r="B8" s="264"/>
      <c r="C8" s="264"/>
      <c r="D8" s="264"/>
      <c r="E8" s="336"/>
      <c r="F8" s="263"/>
      <c r="G8" s="339"/>
      <c r="H8" s="264"/>
      <c r="I8" s="263"/>
      <c r="J8" s="337"/>
      <c r="K8" s="263"/>
      <c r="L8" s="274"/>
      <c r="M8" s="273"/>
      <c r="N8" s="263"/>
      <c r="O8" s="338"/>
      <c r="P8" s="267"/>
      <c r="Q8" s="267"/>
      <c r="R8" s="332"/>
      <c r="S8" s="333"/>
      <c r="T8" s="335"/>
      <c r="Y8" s="277"/>
      <c r="Z8" s="277"/>
    </row>
    <row r="9" customFormat="false" ht="20.1" hidden="false" customHeight="true" outlineLevel="0" collapsed="false">
      <c r="A9" s="278" t="s">
        <v>190</v>
      </c>
      <c r="B9" s="281" t="n">
        <v>22941404</v>
      </c>
      <c r="C9" s="282" t="n">
        <v>9.47820934770252</v>
      </c>
      <c r="D9" s="281"/>
      <c r="E9" s="281"/>
      <c r="F9" s="281" t="n">
        <f aca="false">K9-R9</f>
        <v>2205434</v>
      </c>
      <c r="G9" s="279" t="n">
        <f aca="false">M9-S9</f>
        <v>2389735</v>
      </c>
      <c r="H9" s="280" t="n">
        <f aca="false">(F9/T9-1)*100</f>
        <v>44.7232982281611</v>
      </c>
      <c r="I9" s="281" t="n">
        <f aca="false">F9-G9</f>
        <v>-184301</v>
      </c>
      <c r="J9" s="280" t="n">
        <f aca="false">I9/G9*100</f>
        <v>-7.71219402988197</v>
      </c>
      <c r="K9" s="281" t="n">
        <f aca="false">[2]23支!C4</f>
        <v>10314899</v>
      </c>
      <c r="L9" s="282" t="n">
        <f aca="false">K9/B9*100</f>
        <v>44.9619343262514</v>
      </c>
      <c r="M9" s="281" t="n">
        <f aca="false">[2]22支!C4</f>
        <v>10366663</v>
      </c>
      <c r="N9" s="281" t="n">
        <f aca="false">K9-M9</f>
        <v>-51764</v>
      </c>
      <c r="O9" s="280" t="n">
        <f aca="false">N9/M9*100</f>
        <v>-0.499331366322991</v>
      </c>
      <c r="P9" s="283"/>
      <c r="Q9" s="283"/>
      <c r="R9" s="295" t="n">
        <f aca="false">[2]23上月支!C4</f>
        <v>8109465</v>
      </c>
      <c r="S9" s="340" t="n">
        <f aca="false">[2]22上支!C4</f>
        <v>7976928</v>
      </c>
      <c r="T9" s="341" t="n">
        <v>1523897</v>
      </c>
      <c r="W9" s="342"/>
      <c r="Y9" s="271"/>
      <c r="Z9" s="271"/>
      <c r="AB9" s="271"/>
    </row>
    <row r="10" customFormat="false" ht="20.1" hidden="false" customHeight="true" outlineLevel="0" collapsed="false">
      <c r="A10" s="288" t="s">
        <v>191</v>
      </c>
      <c r="B10" s="291" t="n">
        <v>6369994</v>
      </c>
      <c r="C10" s="292" t="n">
        <v>8.31877036824165</v>
      </c>
      <c r="D10" s="291"/>
      <c r="E10" s="291"/>
      <c r="F10" s="291" t="n">
        <f aca="false">K10-R10</f>
        <v>794865</v>
      </c>
      <c r="G10" s="293" t="n">
        <f aca="false">M10-S10</f>
        <v>859577</v>
      </c>
      <c r="H10" s="290" t="n">
        <f aca="false">(F10/T10-1)*100</f>
        <v>25.1972782686765</v>
      </c>
      <c r="I10" s="291" t="n">
        <f aca="false">F10-G10</f>
        <v>-64712</v>
      </c>
      <c r="J10" s="294" t="n">
        <f aca="false">I10/G10*100</f>
        <v>-7.52835406252145</v>
      </c>
      <c r="K10" s="291" t="n">
        <f aca="false">[2]23支!D4</f>
        <v>3142004</v>
      </c>
      <c r="L10" s="292" t="n">
        <f aca="false">K10/B10*100</f>
        <v>49.3250700079152</v>
      </c>
      <c r="M10" s="291" t="n">
        <f aca="false">[2]22支!D4</f>
        <v>3063145</v>
      </c>
      <c r="N10" s="291" t="n">
        <f aca="false">K10-M10</f>
        <v>78859</v>
      </c>
      <c r="O10" s="294" t="n">
        <f aca="false">N10/M10*100</f>
        <v>2.57444554534637</v>
      </c>
      <c r="P10" s="294"/>
      <c r="Q10" s="294"/>
      <c r="R10" s="295" t="n">
        <f aca="false">[2]23上月支!D4</f>
        <v>2347139</v>
      </c>
      <c r="S10" s="340" t="n">
        <f aca="false">[2]22上支!D4</f>
        <v>2203568</v>
      </c>
      <c r="T10" s="341" t="n">
        <v>634890</v>
      </c>
      <c r="W10" s="343"/>
      <c r="X10" s="343"/>
      <c r="Y10" s="343"/>
      <c r="Z10" s="343"/>
      <c r="AA10" s="343"/>
      <c r="AB10" s="343"/>
      <c r="AC10" s="343"/>
      <c r="AD10" s="343"/>
    </row>
    <row r="11" customFormat="false" ht="20.1" hidden="false" customHeight="true" outlineLevel="0" collapsed="false">
      <c r="A11" s="288" t="s">
        <v>192</v>
      </c>
      <c r="B11" s="291" t="n">
        <v>6888397.18640429</v>
      </c>
      <c r="C11" s="291" t="n">
        <v>16.400157327241</v>
      </c>
      <c r="D11" s="291" t="n">
        <f aca="false">D16+D30+D18+D23+D24</f>
        <v>0</v>
      </c>
      <c r="E11" s="291" t="n">
        <f aca="false">E16+E30+E18+E23+E24</f>
        <v>0</v>
      </c>
      <c r="F11" s="291" t="n">
        <f aca="false">F16+F30+F18+F23+F24</f>
        <v>586387</v>
      </c>
      <c r="G11" s="291" t="n">
        <f aca="false">G16+G30+G18+G23+G24</f>
        <v>650028</v>
      </c>
      <c r="H11" s="290" t="n">
        <f aca="false">(F11/T11-1)*100</f>
        <v>58.4547080790994</v>
      </c>
      <c r="I11" s="291" t="n">
        <f aca="false">F11-G11</f>
        <v>-63641</v>
      </c>
      <c r="J11" s="294" t="n">
        <f aca="false">I11/G11*100</f>
        <v>-9.79050133225031</v>
      </c>
      <c r="K11" s="291" t="n">
        <f aca="false">K16+K30+K18+K23+K24</f>
        <v>2960649</v>
      </c>
      <c r="L11" s="292" t="n">
        <f aca="false">IF(AND(K11&lt;&gt;0,B11&lt;&gt;0),K11/B11*100,"")</f>
        <v>42.9802306673527</v>
      </c>
      <c r="M11" s="291" t="n">
        <f aca="false">M16+M30+M18+M23+M24</f>
        <v>2919958</v>
      </c>
      <c r="N11" s="291" t="n">
        <f aca="false">K11-M11</f>
        <v>40691</v>
      </c>
      <c r="O11" s="294" t="n">
        <f aca="false">N11/M11*100</f>
        <v>1.3935474414358</v>
      </c>
      <c r="P11" s="294"/>
      <c r="Q11" s="294"/>
      <c r="R11" s="298" t="n">
        <f aca="false">R16+R30+R18+R23+R24</f>
        <v>2374262</v>
      </c>
      <c r="S11" s="298" t="n">
        <f aca="false">S16+S30+S18+S23+S24</f>
        <v>2269930</v>
      </c>
      <c r="T11" s="344" t="n">
        <v>370066</v>
      </c>
      <c r="W11" s="343"/>
      <c r="X11" s="343"/>
      <c r="Y11" s="343"/>
      <c r="Z11" s="343"/>
      <c r="AA11" s="343"/>
      <c r="AB11" s="343"/>
      <c r="AC11" s="343"/>
      <c r="AD11" s="343"/>
    </row>
    <row r="12" customFormat="false" ht="20.1" hidden="false" customHeight="true" outlineLevel="0" collapsed="false">
      <c r="A12" s="288" t="s">
        <v>193</v>
      </c>
      <c r="B12" s="291" t="n">
        <v>3416339.076</v>
      </c>
      <c r="C12" s="291" t="n">
        <v>-12.5271417777401</v>
      </c>
      <c r="D12" s="291" t="n">
        <f aca="false">D17+D21+D32+D26</f>
        <v>0</v>
      </c>
      <c r="E12" s="291" t="n">
        <f aca="false">E17+E21+E32+E26</f>
        <v>0</v>
      </c>
      <c r="F12" s="291" t="n">
        <f aca="false">F17+F21+F32+F26</f>
        <v>364975</v>
      </c>
      <c r="G12" s="291" t="n">
        <f aca="false">G17+G21+G32+G26</f>
        <v>383826</v>
      </c>
      <c r="H12" s="290" t="n">
        <f aca="false">(F12/T12-1)*100</f>
        <v>84.448184198025</v>
      </c>
      <c r="I12" s="291" t="n">
        <f aca="false">F12-G12</f>
        <v>-18851</v>
      </c>
      <c r="J12" s="294" t="n">
        <f aca="false">I12/G12*100</f>
        <v>-4.91134003428637</v>
      </c>
      <c r="K12" s="291" t="n">
        <f aca="false">K17+K21+K32+K26</f>
        <v>1781930</v>
      </c>
      <c r="L12" s="292" t="n">
        <f aca="false">IF(AND(K12&lt;&gt;0,B12&lt;&gt;0),K12/B12*100,"")</f>
        <v>52.15904980036</v>
      </c>
      <c r="M12" s="291" t="n">
        <f aca="false">M17+M21+M32+M26</f>
        <v>1906145</v>
      </c>
      <c r="N12" s="291" t="n">
        <f aca="false">K12-M12</f>
        <v>-124215</v>
      </c>
      <c r="O12" s="294" t="n">
        <f aca="false">N12/M12*100</f>
        <v>-6.51655566601701</v>
      </c>
      <c r="P12" s="294"/>
      <c r="Q12" s="294"/>
      <c r="R12" s="298" t="n">
        <f aca="false">R17+R21+R32+R26</f>
        <v>1416955</v>
      </c>
      <c r="S12" s="298" t="n">
        <f aca="false">S17+S21+S32+S26</f>
        <v>1522319</v>
      </c>
      <c r="T12" s="344" t="n">
        <v>197874</v>
      </c>
      <c r="W12" s="343"/>
      <c r="X12" s="343"/>
      <c r="Y12" s="343"/>
      <c r="Z12" s="343"/>
      <c r="AA12" s="343"/>
      <c r="AB12" s="343"/>
      <c r="AC12" s="343"/>
      <c r="AD12" s="343"/>
    </row>
    <row r="13" customFormat="false" ht="20.1" hidden="false" customHeight="true" outlineLevel="0" collapsed="false">
      <c r="A13" s="288" t="s">
        <v>194</v>
      </c>
      <c r="B13" s="291" t="n">
        <v>13226207.6269893</v>
      </c>
      <c r="C13" s="291" t="n">
        <v>1.99659579936777</v>
      </c>
      <c r="D13" s="291" t="n">
        <f aca="false">D16+D18+D19+D20+D21+D17+D32+D29+D33+D28+D31+D30</f>
        <v>0</v>
      </c>
      <c r="E13" s="291" t="n">
        <f aca="false">E16+E18+E19+E20+E21+E17+E32+E29+E33+E28+E31+E30</f>
        <v>0</v>
      </c>
      <c r="F13" s="291" t="n">
        <f aca="false">F16+F18+F19+F20+F21+F17+F32+F29+F33+F28+F31+F30</f>
        <v>1206890</v>
      </c>
      <c r="G13" s="291" t="n">
        <f aca="false">G16+G18+G19+G20+G21+G17+G32+G29+G33+G28+G31+G30</f>
        <v>1318891</v>
      </c>
      <c r="H13" s="290" t="n">
        <f aca="false">(F13/T13-1)*100</f>
        <v>64.2910135378877</v>
      </c>
      <c r="I13" s="291" t="n">
        <f aca="false">F13-G13</f>
        <v>-112001</v>
      </c>
      <c r="J13" s="294" t="n">
        <f aca="false">I13/G13*100</f>
        <v>-8.492058858541</v>
      </c>
      <c r="K13" s="291" t="n">
        <f aca="false">K16+K18+K19+K20+K21+K17+K32+K29+K33+K28+K31+K30</f>
        <v>6111787</v>
      </c>
      <c r="L13" s="292" t="n">
        <f aca="false">IF(AND(K13&lt;&gt;0,B13&lt;&gt;0),K13/B13*100,"")</f>
        <v>46.2096707716</v>
      </c>
      <c r="M13" s="291" t="n">
        <f aca="false">M16+M18+M19+M20+M21+M17+M32+M29+M33+M28+M31+M30</f>
        <v>6259569</v>
      </c>
      <c r="N13" s="291" t="n">
        <f aca="false">K13-M13</f>
        <v>-147782</v>
      </c>
      <c r="O13" s="294" t="n">
        <f aca="false">N13/M13*100</f>
        <v>-2.36089737168805</v>
      </c>
      <c r="P13" s="294"/>
      <c r="Q13" s="294"/>
      <c r="R13" s="298" t="n">
        <f aca="false">R16+R18+R19+R20+R21+R17+R32+R29+R33+R28+R31+R30</f>
        <v>4904897</v>
      </c>
      <c r="S13" s="298" t="n">
        <f aca="false">S16+S18+S19+S20+S21+S17+S32+S29+S33+S28+S31+S30</f>
        <v>4940678</v>
      </c>
      <c r="T13" s="344" t="n">
        <v>734605</v>
      </c>
      <c r="W13" s="343"/>
      <c r="X13" s="343"/>
      <c r="Y13" s="343"/>
      <c r="Z13" s="343"/>
      <c r="AA13" s="343"/>
      <c r="AB13" s="343"/>
      <c r="AC13" s="343"/>
      <c r="AD13" s="343"/>
    </row>
    <row r="14" customFormat="false" ht="20.1" hidden="false" customHeight="true" outlineLevel="0" collapsed="false">
      <c r="A14" s="345" t="s">
        <v>195</v>
      </c>
      <c r="B14" s="291" t="n">
        <v>1154649</v>
      </c>
      <c r="C14" s="291" t="n">
        <v>-11.1078178072447</v>
      </c>
      <c r="D14" s="291" t="n">
        <f aca="false">D22+D26+D25+D27</f>
        <v>0</v>
      </c>
      <c r="E14" s="291" t="n">
        <f aca="false">E22+E26+E25+E27</f>
        <v>0</v>
      </c>
      <c r="F14" s="291" t="n">
        <f aca="false">F22+F26+F25+F27</f>
        <v>117329</v>
      </c>
      <c r="G14" s="291" t="n">
        <f aca="false">G22+G26+G25+G27</f>
        <v>148958</v>
      </c>
      <c r="H14" s="290" t="n">
        <f aca="false">(F14/T14-1)*100</f>
        <v>27.8024072762922</v>
      </c>
      <c r="I14" s="291" t="n">
        <f aca="false">F14-G14</f>
        <v>-31629</v>
      </c>
      <c r="J14" s="294" t="n">
        <f aca="false">I14/G14*100</f>
        <v>-21.2335020609836</v>
      </c>
      <c r="K14" s="291" t="n">
        <f aca="false">K22+K26+K25+K27</f>
        <v>635522</v>
      </c>
      <c r="L14" s="292" t="n">
        <f aca="false">IF(AND(K14&lt;&gt;0,B14&lt;&gt;0),K14/B14*100,"")</f>
        <v>55.0402763090775</v>
      </c>
      <c r="M14" s="291" t="n">
        <f aca="false">M22+M26+M25+M27</f>
        <v>650671</v>
      </c>
      <c r="N14" s="291" t="n">
        <f aca="false">K14-M14</f>
        <v>-15149</v>
      </c>
      <c r="O14" s="294" t="n">
        <f aca="false">N14/M14*100</f>
        <v>-2.32821195350646</v>
      </c>
      <c r="P14" s="294"/>
      <c r="Q14" s="294"/>
      <c r="R14" s="298" t="n">
        <f aca="false">R22+R26+R25+R27</f>
        <v>518193</v>
      </c>
      <c r="S14" s="298" t="n">
        <f aca="false">S22+S26+S25+S27</f>
        <v>501713</v>
      </c>
      <c r="T14" s="344" t="n">
        <v>91805</v>
      </c>
      <c r="W14" s="343"/>
      <c r="X14" s="343"/>
      <c r="Y14" s="343"/>
      <c r="Z14" s="343"/>
      <c r="AA14" s="343"/>
      <c r="AB14" s="343"/>
      <c r="AC14" s="343"/>
      <c r="AD14" s="343"/>
    </row>
    <row r="15" customFormat="false" ht="20.1" hidden="false" customHeight="true" outlineLevel="0" collapsed="false">
      <c r="A15" s="278" t="s">
        <v>196</v>
      </c>
      <c r="B15" s="281" t="n">
        <v>16571410</v>
      </c>
      <c r="C15" s="282" t="n">
        <v>9.93052544111259</v>
      </c>
      <c r="D15" s="281"/>
      <c r="E15" s="281"/>
      <c r="F15" s="281" t="n">
        <f aca="false">K15-R15</f>
        <v>1410569</v>
      </c>
      <c r="G15" s="279" t="n">
        <f aca="false">M15-S15</f>
        <v>1530158</v>
      </c>
      <c r="H15" s="280" t="n">
        <f aca="false">(F15/T15-1)*100</f>
        <v>58.6679294988678</v>
      </c>
      <c r="I15" s="281" t="n">
        <f aca="false">F15-G15</f>
        <v>-119589</v>
      </c>
      <c r="J15" s="280" t="n">
        <f aca="false">I15/G15*100</f>
        <v>-7.81546742231848</v>
      </c>
      <c r="K15" s="281" t="n">
        <f aca="false">[2]23支!E4</f>
        <v>7172895</v>
      </c>
      <c r="L15" s="282" t="n">
        <f aca="false">K15/B15*100</f>
        <v>43.284759715679</v>
      </c>
      <c r="M15" s="281" t="n">
        <f aca="false">[2]22支!E4</f>
        <v>7303518</v>
      </c>
      <c r="N15" s="281" t="n">
        <f aca="false">K15-M15</f>
        <v>-130623</v>
      </c>
      <c r="O15" s="280" t="n">
        <f aca="false">N15/M15*100</f>
        <v>-1.78849425715114</v>
      </c>
      <c r="P15" s="283"/>
      <c r="Q15" s="283"/>
      <c r="R15" s="295" t="n">
        <f aca="false">[2]23上月支!E4</f>
        <v>5762326</v>
      </c>
      <c r="S15" s="340" t="n">
        <f aca="false">[2]22上支!E4</f>
        <v>5773360</v>
      </c>
      <c r="T15" s="341" t="n">
        <v>889007</v>
      </c>
      <c r="V15" s="300"/>
      <c r="W15" s="301"/>
      <c r="Y15" s="271"/>
      <c r="Z15" s="271"/>
      <c r="AB15" s="271"/>
    </row>
    <row r="16" customFormat="false" ht="20.1" hidden="false" customHeight="true" outlineLevel="0" collapsed="false">
      <c r="A16" s="302" t="s">
        <v>197</v>
      </c>
      <c r="B16" s="291" t="n">
        <v>3954299.18640429</v>
      </c>
      <c r="C16" s="292" t="n">
        <v>19.0082907171314</v>
      </c>
      <c r="D16" s="291"/>
      <c r="E16" s="291"/>
      <c r="F16" s="291" t="n">
        <f aca="false">K16-R16</f>
        <v>309592</v>
      </c>
      <c r="G16" s="293" t="n">
        <f aca="false">M16-S16</f>
        <v>345886</v>
      </c>
      <c r="H16" s="290" t="n">
        <f aca="false">(F16/T16-1)*100</f>
        <v>43.6501823513581</v>
      </c>
      <c r="I16" s="291" t="n">
        <f aca="false">F16-G16</f>
        <v>-36294</v>
      </c>
      <c r="J16" s="294" t="n">
        <f aca="false">I16/G16*100</f>
        <v>-10.4930526242751</v>
      </c>
      <c r="K16" s="291" t="n">
        <f aca="false">[2]23支!F4</f>
        <v>1674421</v>
      </c>
      <c r="L16" s="292" t="n">
        <f aca="false">IF(AND(K16&lt;&gt;0,B16&lt;&gt;0),K16/B16*100,"")</f>
        <v>42.3443174395354</v>
      </c>
      <c r="M16" s="291" t="n">
        <f aca="false">[2]22支!F4</f>
        <v>1527438</v>
      </c>
      <c r="N16" s="291" t="n">
        <f aca="false">K16-M16</f>
        <v>146983</v>
      </c>
      <c r="O16" s="294" t="n">
        <f aca="false">N16/M16*100</f>
        <v>9.62284557540142</v>
      </c>
      <c r="P16" s="346" t="n">
        <f aca="false">RANK(L16,($L$16:$L$28~$L$29:$L$33))</f>
        <v>15</v>
      </c>
      <c r="Q16" s="303" t="n">
        <f aca="false">RANK(O16,($O$16:$O$28~$O$29:$O$33))</f>
        <v>3</v>
      </c>
      <c r="R16" s="295" t="n">
        <f aca="false">[2]23上月支!F4</f>
        <v>1364829</v>
      </c>
      <c r="S16" s="340" t="n">
        <f aca="false">[2]22上支!F4</f>
        <v>1181552</v>
      </c>
      <c r="T16" s="341" t="n">
        <v>215518</v>
      </c>
      <c r="V16" s="300"/>
      <c r="W16" s="301"/>
      <c r="X16" s="304"/>
      <c r="Y16" s="271"/>
      <c r="Z16" s="271"/>
      <c r="AB16" s="271"/>
    </row>
    <row r="17" customFormat="false" ht="20.1" hidden="false" customHeight="true" outlineLevel="0" collapsed="false">
      <c r="A17" s="347" t="s">
        <v>198</v>
      </c>
      <c r="B17" s="348" t="n">
        <v>2014601</v>
      </c>
      <c r="C17" s="349" t="n">
        <v>-12.0080977318489</v>
      </c>
      <c r="D17" s="348"/>
      <c r="E17" s="348"/>
      <c r="F17" s="348" t="n">
        <f aca="false">K17-R17</f>
        <v>241439</v>
      </c>
      <c r="G17" s="350" t="n">
        <f aca="false">M17-S17</f>
        <v>234357</v>
      </c>
      <c r="H17" s="351" t="n">
        <f aca="false">(F17/T17-1)*100</f>
        <v>149.343178766911</v>
      </c>
      <c r="I17" s="348" t="n">
        <f aca="false">F17-G17</f>
        <v>7082</v>
      </c>
      <c r="J17" s="352" t="n">
        <f aca="false">I17/G17*100</f>
        <v>3.02188541413314</v>
      </c>
      <c r="K17" s="348" t="n">
        <f aca="false">[2]23支!G4</f>
        <v>968789</v>
      </c>
      <c r="L17" s="349" t="n">
        <f aca="false">IF(AND(K17&lt;&gt;0,B17&lt;&gt;0),K17/B17*100,"")</f>
        <v>48.0883807761438</v>
      </c>
      <c r="M17" s="348" t="n">
        <f aca="false">[2]22支!G4</f>
        <v>1063870</v>
      </c>
      <c r="N17" s="348" t="n">
        <f aca="false">K17-M17</f>
        <v>-95081</v>
      </c>
      <c r="O17" s="352" t="n">
        <f aca="false">N17/M17*100</f>
        <v>-8.93727617096074</v>
      </c>
      <c r="P17" s="353" t="n">
        <f aca="false">RANK(L17,($L$16:$L$28~$L$29:$L$33))</f>
        <v>11</v>
      </c>
      <c r="Q17" s="354" t="n">
        <f aca="false">RANK(O17,($O$16:$O$28~$O$29:$O$33))</f>
        <v>12</v>
      </c>
      <c r="R17" s="295" t="n">
        <f aca="false">[2]23上月支!G4</f>
        <v>727350</v>
      </c>
      <c r="S17" s="340" t="n">
        <f aca="false">[2]22上支!G4</f>
        <v>829513</v>
      </c>
      <c r="T17" s="341" t="n">
        <v>96830</v>
      </c>
      <c r="W17" s="304"/>
      <c r="Y17" s="271"/>
      <c r="Z17" s="271"/>
      <c r="AB17" s="271"/>
    </row>
    <row r="18" customFormat="false" ht="20.1" hidden="false" customHeight="true" outlineLevel="0" collapsed="false">
      <c r="A18" s="302" t="s">
        <v>199</v>
      </c>
      <c r="B18" s="291" t="n">
        <v>813553</v>
      </c>
      <c r="C18" s="292" t="n">
        <v>17.8903423161806</v>
      </c>
      <c r="D18" s="291"/>
      <c r="E18" s="291"/>
      <c r="F18" s="291" t="n">
        <f aca="false">K18-R18</f>
        <v>67314</v>
      </c>
      <c r="G18" s="293" t="n">
        <f aca="false">M18-S18</f>
        <v>73986</v>
      </c>
      <c r="H18" s="290" t="n">
        <f aca="false">(F18/T18-1)*100</f>
        <v>136.929358347119</v>
      </c>
      <c r="I18" s="291" t="n">
        <f aca="false">F18-G18</f>
        <v>-6672</v>
      </c>
      <c r="J18" s="294" t="n">
        <f aca="false">I18/G18*100</f>
        <v>-9.01792230962615</v>
      </c>
      <c r="K18" s="291" t="n">
        <f aca="false">[2]23支!K4</f>
        <v>301234</v>
      </c>
      <c r="L18" s="292" t="n">
        <f aca="false">IF(AND(K18&lt;&gt;0,B18&lt;&gt;0),K18/B18*100,"")</f>
        <v>37.0269668970553</v>
      </c>
      <c r="M18" s="291" t="n">
        <f aca="false">[2]22支!K4</f>
        <v>361220</v>
      </c>
      <c r="N18" s="291" t="n">
        <f aca="false">K18-M18</f>
        <v>-59986</v>
      </c>
      <c r="O18" s="294" t="n">
        <f aca="false">N18/M18*100</f>
        <v>-16.6065001937877</v>
      </c>
      <c r="P18" s="346" t="n">
        <f aca="false">RANK(L18,($L$16:$L$28~$L$29:$L$33))</f>
        <v>17</v>
      </c>
      <c r="Q18" s="303" t="n">
        <f aca="false">RANK(O18,($O$16:$O$28~$O$29:$O$33))</f>
        <v>16</v>
      </c>
      <c r="R18" s="295" t="n">
        <f aca="false">[2]23上月支!K4</f>
        <v>233920</v>
      </c>
      <c r="S18" s="340" t="n">
        <f aca="false">[2]22上支!K4</f>
        <v>287234</v>
      </c>
      <c r="T18" s="341" t="n">
        <v>28411</v>
      </c>
      <c r="Y18" s="271"/>
      <c r="Z18" s="271"/>
      <c r="AB18" s="271"/>
    </row>
    <row r="19" customFormat="false" ht="20.1" hidden="false" customHeight="true" outlineLevel="0" collapsed="false">
      <c r="A19" s="302" t="s">
        <v>200</v>
      </c>
      <c r="B19" s="291" t="n">
        <v>557171.364585</v>
      </c>
      <c r="C19" s="292" t="n">
        <v>1.9659213886891</v>
      </c>
      <c r="D19" s="291"/>
      <c r="E19" s="291"/>
      <c r="F19" s="291" t="n">
        <f aca="false">K19-R19</f>
        <v>45793</v>
      </c>
      <c r="G19" s="293" t="n">
        <f aca="false">M19-S19</f>
        <v>55935</v>
      </c>
      <c r="H19" s="290" t="n">
        <f aca="false">(F19/T19-1)*100</f>
        <v>25.4946560701562</v>
      </c>
      <c r="I19" s="291" t="n">
        <f aca="false">F19-G19</f>
        <v>-10142</v>
      </c>
      <c r="J19" s="294" t="n">
        <f aca="false">I19/G19*100</f>
        <v>-18.1317600786627</v>
      </c>
      <c r="K19" s="291" t="n">
        <f aca="false">[2]23支!H4</f>
        <v>226955</v>
      </c>
      <c r="L19" s="292" t="n">
        <f aca="false">IF(AND(K19&lt;&gt;0,B19&lt;&gt;0),K19/B19*100,"")</f>
        <v>40.733428604868</v>
      </c>
      <c r="M19" s="291" t="n">
        <f aca="false">[2]22支!I4</f>
        <v>259684</v>
      </c>
      <c r="N19" s="291" t="n">
        <f aca="false">K19-M19</f>
        <v>-32729</v>
      </c>
      <c r="O19" s="294" t="n">
        <f aca="false">N19/M19*100</f>
        <v>-12.6033948953343</v>
      </c>
      <c r="P19" s="346" t="n">
        <f aca="false">RANK(L19,($L$16:$L$28~$L$29:$L$33))</f>
        <v>16</v>
      </c>
      <c r="Q19" s="303" t="n">
        <f aca="false">RANK(O19,($O$16:$O$28~$O$29:$O$33))</f>
        <v>14</v>
      </c>
      <c r="R19" s="295" t="n">
        <f aca="false">[2]23上月支!H4</f>
        <v>181162</v>
      </c>
      <c r="S19" s="340" t="n">
        <f aca="false">[2]22上支!I4</f>
        <v>203749</v>
      </c>
      <c r="T19" s="341" t="n">
        <v>36490</v>
      </c>
      <c r="Y19" s="271"/>
      <c r="Z19" s="271"/>
      <c r="AB19" s="271"/>
    </row>
    <row r="20" customFormat="false" ht="20.1" hidden="false" customHeight="true" outlineLevel="0" collapsed="false">
      <c r="A20" s="302" t="s">
        <v>201</v>
      </c>
      <c r="B20" s="291" t="n">
        <v>613981</v>
      </c>
      <c r="C20" s="292" t="n">
        <v>1.87867434154305</v>
      </c>
      <c r="D20" s="291"/>
      <c r="E20" s="291"/>
      <c r="F20" s="291" t="n">
        <f aca="false">K20-R20</f>
        <v>64056</v>
      </c>
      <c r="G20" s="293" t="n">
        <f aca="false">M20-S20</f>
        <v>56965</v>
      </c>
      <c r="H20" s="290" t="n">
        <f aca="false">(F20/T20-1)*100</f>
        <v>29.9705792837577</v>
      </c>
      <c r="I20" s="291" t="n">
        <f aca="false">F20-G20</f>
        <v>7091</v>
      </c>
      <c r="J20" s="294" t="n">
        <f aca="false">I20/G20*100</f>
        <v>12.4479943825156</v>
      </c>
      <c r="K20" s="291" t="n">
        <f aca="false">[2]23支!L4</f>
        <v>317549</v>
      </c>
      <c r="L20" s="292" t="n">
        <f aca="false">IF(AND(K20&lt;&gt;0,B20&lt;&gt;0),K20/B20*100,"")</f>
        <v>51.7196786219769</v>
      </c>
      <c r="M20" s="291" t="n">
        <f aca="false">[2]22支!L4</f>
        <v>306329</v>
      </c>
      <c r="N20" s="291" t="n">
        <f aca="false">K20-M20</f>
        <v>11220</v>
      </c>
      <c r="O20" s="294" t="n">
        <f aca="false">N20/M20*100</f>
        <v>3.66272863489908</v>
      </c>
      <c r="P20" s="346" t="n">
        <f aca="false">RANK(L20,($L$16:$L$28~$L$29:$L$33))</f>
        <v>10</v>
      </c>
      <c r="Q20" s="303" t="n">
        <f aca="false">RANK(O20,($O$16:$O$28~$O$29:$O$33))</f>
        <v>7</v>
      </c>
      <c r="R20" s="295" t="n">
        <f aca="false">[2]23上月支!L4</f>
        <v>253493</v>
      </c>
      <c r="S20" s="340" t="n">
        <f aca="false">[2]22上支!L4</f>
        <v>249364</v>
      </c>
      <c r="T20" s="341" t="n">
        <v>49285</v>
      </c>
      <c r="Y20" s="271"/>
      <c r="Z20" s="271"/>
      <c r="AB20" s="271"/>
    </row>
    <row r="21" customFormat="false" ht="20.1" hidden="false" customHeight="true" outlineLevel="0" collapsed="false">
      <c r="A21" s="302" t="s">
        <v>202</v>
      </c>
      <c r="B21" s="291" t="n">
        <v>703148.076</v>
      </c>
      <c r="C21" s="292" t="n">
        <v>-17.1731146127451</v>
      </c>
      <c r="D21" s="291"/>
      <c r="E21" s="291"/>
      <c r="F21" s="291" t="n">
        <f aca="false">K21-R21</f>
        <v>59234</v>
      </c>
      <c r="G21" s="293" t="n">
        <f aca="false">M21-S21</f>
        <v>65840</v>
      </c>
      <c r="H21" s="290" t="n">
        <f aca="false">(F21/T21-1)*100</f>
        <v>30.7016769638129</v>
      </c>
      <c r="I21" s="291" t="n">
        <f aca="false">F21-G21</f>
        <v>-6606</v>
      </c>
      <c r="J21" s="294" t="n">
        <f aca="false">I21/G21*100</f>
        <v>-10.0334143377886</v>
      </c>
      <c r="K21" s="291" t="n">
        <f aca="false">[2]23支!U4</f>
        <v>374128</v>
      </c>
      <c r="L21" s="292" t="n">
        <f aca="false">IF(AND(K21&lt;&gt;0,B21&lt;&gt;0),K21/B21*100,"")</f>
        <v>53.2075693256964</v>
      </c>
      <c r="M21" s="291" t="n">
        <f aca="false">[2]22支!U4</f>
        <v>421828</v>
      </c>
      <c r="N21" s="291" t="n">
        <f aca="false">K21-M21</f>
        <v>-47700</v>
      </c>
      <c r="O21" s="294" t="n">
        <f aca="false">N21/M21*100</f>
        <v>-11.307926453436</v>
      </c>
      <c r="P21" s="346" t="n">
        <f aca="false">RANK(L21,($L$16:$L$28~$L$29:$L$33))</f>
        <v>7</v>
      </c>
      <c r="Q21" s="303" t="n">
        <f aca="false">RANK(O21,($O$16:$O$28~$O$29:$O$33))</f>
        <v>13</v>
      </c>
      <c r="R21" s="295" t="n">
        <f aca="false">[2]23上月支!U4</f>
        <v>314894</v>
      </c>
      <c r="S21" s="340" t="n">
        <f aca="false">[2]22上支!U4</f>
        <v>355988</v>
      </c>
      <c r="T21" s="341" t="n">
        <v>45320</v>
      </c>
      <c r="Y21" s="271"/>
      <c r="Z21" s="271"/>
      <c r="AB21" s="271"/>
    </row>
    <row r="22" customFormat="false" ht="20.1" hidden="false" customHeight="true" outlineLevel="0" collapsed="false">
      <c r="A22" s="302" t="s">
        <v>203</v>
      </c>
      <c r="B22" s="291" t="n">
        <v>236891</v>
      </c>
      <c r="C22" s="292" t="n">
        <v>-12.0528222872333</v>
      </c>
      <c r="D22" s="291"/>
      <c r="E22" s="291"/>
      <c r="F22" s="291" t="n">
        <f aca="false">K22-R22</f>
        <v>26767</v>
      </c>
      <c r="G22" s="293" t="n">
        <f aca="false">M22-S22</f>
        <v>36053</v>
      </c>
      <c r="H22" s="290" t="n">
        <f aca="false">(F22/T22-1)*100</f>
        <v>-15.4948697711129</v>
      </c>
      <c r="I22" s="291" t="n">
        <f aca="false">F22-G22</f>
        <v>-9286</v>
      </c>
      <c r="J22" s="294" t="n">
        <f aca="false">I22/G22*100</f>
        <v>-25.7565251158017</v>
      </c>
      <c r="K22" s="291" t="n">
        <f aca="false">[2]23支!N4</f>
        <v>159901</v>
      </c>
      <c r="L22" s="292" t="n">
        <f aca="false">IF(AND(K22&lt;&gt;0,B22&lt;&gt;0),K22/B22*100,"")</f>
        <v>67.4998205925932</v>
      </c>
      <c r="M22" s="291" t="n">
        <f aca="false">[2]22支!N4</f>
        <v>127774</v>
      </c>
      <c r="N22" s="291" t="n">
        <f aca="false">K22-M22</f>
        <v>32127</v>
      </c>
      <c r="O22" s="294" t="n">
        <f aca="false">N22/M22*100</f>
        <v>25.1436129416</v>
      </c>
      <c r="P22" s="346" t="n">
        <f aca="false">RANK(L22,($L$16:$L$28~$L$29:$L$33))</f>
        <v>1</v>
      </c>
      <c r="Q22" s="303" t="n">
        <f aca="false">RANK(O22,($O$16:$O$28~$O$29:$O$33))</f>
        <v>1</v>
      </c>
      <c r="R22" s="295" t="n">
        <f aca="false">[2]23上月支!N4</f>
        <v>133134</v>
      </c>
      <c r="S22" s="340" t="n">
        <f aca="false">[2]22上支!N4</f>
        <v>91721</v>
      </c>
      <c r="T22" s="341" t="n">
        <v>31675</v>
      </c>
      <c r="Y22" s="271"/>
      <c r="Z22" s="271"/>
      <c r="AB22" s="271"/>
    </row>
    <row r="23" customFormat="false" ht="20.1" hidden="false" customHeight="true" outlineLevel="0" collapsed="false">
      <c r="A23" s="302" t="s">
        <v>204</v>
      </c>
      <c r="B23" s="291" t="n">
        <v>306729</v>
      </c>
      <c r="C23" s="292" t="n">
        <v>-11.4201470511791</v>
      </c>
      <c r="D23" s="291"/>
      <c r="E23" s="291"/>
      <c r="F23" s="291" t="n">
        <f aca="false">K23-R23</f>
        <v>28063</v>
      </c>
      <c r="G23" s="293" t="n">
        <f aca="false">M23-S23</f>
        <v>32558</v>
      </c>
      <c r="H23" s="290" t="n">
        <f aca="false">(F23/T23-1)*100</f>
        <v>53.6435806186696</v>
      </c>
      <c r="I23" s="291" t="n">
        <f aca="false">F23-G23</f>
        <v>-4495</v>
      </c>
      <c r="J23" s="294" t="n">
        <f aca="false">I23/G23*100</f>
        <v>-13.8061305977026</v>
      </c>
      <c r="K23" s="291" t="n">
        <f aca="false">[2]23支!X4</f>
        <v>162573</v>
      </c>
      <c r="L23" s="292" t="n">
        <f aca="false">IF(AND(K23&lt;&gt;0,B23&lt;&gt;0),K23/B23*100,"")</f>
        <v>53.0021615171699</v>
      </c>
      <c r="M23" s="291" t="n">
        <f aca="false">[2]22支!X4</f>
        <v>167580</v>
      </c>
      <c r="N23" s="291" t="n">
        <f aca="false">K23-M23</f>
        <v>-5007</v>
      </c>
      <c r="O23" s="294" t="n">
        <f aca="false">N23/M23*100</f>
        <v>-2.98782670963122</v>
      </c>
      <c r="P23" s="346" t="n">
        <f aca="false">RANK(L23,($L$16:$L$28~$L$29:$L$33))</f>
        <v>8</v>
      </c>
      <c r="Q23" s="303" t="n">
        <f aca="false">RANK(O23,($O$16:$O$28~$O$29:$O$33))</f>
        <v>10</v>
      </c>
      <c r="R23" s="295" t="n">
        <f aca="false">[2]23上月支!X4</f>
        <v>134510</v>
      </c>
      <c r="S23" s="340" t="n">
        <f aca="false">[2]22上支!X4</f>
        <v>135022</v>
      </c>
      <c r="T23" s="341" t="n">
        <v>18265</v>
      </c>
      <c r="AB23" s="271"/>
    </row>
    <row r="24" customFormat="false" ht="20.1" hidden="false" customHeight="true" outlineLevel="0" collapsed="false">
      <c r="A24" s="302" t="s">
        <v>205</v>
      </c>
      <c r="B24" s="291" t="n">
        <v>342830</v>
      </c>
      <c r="C24" s="292" t="n">
        <v>17.4268372883214</v>
      </c>
      <c r="D24" s="291"/>
      <c r="E24" s="291"/>
      <c r="F24" s="291" t="n">
        <f aca="false">K24-R24</f>
        <v>46801</v>
      </c>
      <c r="G24" s="293" t="n">
        <f aca="false">M24-S24</f>
        <v>23384</v>
      </c>
      <c r="H24" s="290" t="n">
        <f aca="false">(F24/T24-1)*100</f>
        <v>108.374888691006</v>
      </c>
      <c r="I24" s="291" t="n">
        <f aca="false">F24-G24</f>
        <v>23417</v>
      </c>
      <c r="J24" s="294" t="n">
        <f aca="false">I24/G24*100</f>
        <v>100.141122134793</v>
      </c>
      <c r="K24" s="291" t="n">
        <f aca="false">[2]23支!O4</f>
        <v>177527</v>
      </c>
      <c r="L24" s="292" t="n">
        <f aca="false">IF(AND(K24&lt;&gt;0,B24&lt;&gt;0),K24/B24*100,"")</f>
        <v>51.782807805618</v>
      </c>
      <c r="M24" s="291" t="n">
        <f aca="false">[2]22支!O4</f>
        <v>159692</v>
      </c>
      <c r="N24" s="291" t="n">
        <f aca="false">K24-M24</f>
        <v>17835</v>
      </c>
      <c r="O24" s="294" t="n">
        <f aca="false">N24/M24*100</f>
        <v>11.1683741201814</v>
      </c>
      <c r="P24" s="346" t="n">
        <f aca="false">RANK(L24,($L$16:$L$28~$L$29:$L$33))</f>
        <v>9</v>
      </c>
      <c r="Q24" s="303" t="n">
        <f aca="false">RANK(O24,($O$16:$O$28~$O$29:$O$33))</f>
        <v>2</v>
      </c>
      <c r="R24" s="295" t="n">
        <f aca="false">[2]23上月支!O4</f>
        <v>130726</v>
      </c>
      <c r="S24" s="340" t="n">
        <f aca="false">[2]22上支!O4</f>
        <v>136308</v>
      </c>
      <c r="T24" s="341" t="n">
        <v>22460</v>
      </c>
      <c r="Y24" s="271"/>
      <c r="Z24" s="271"/>
      <c r="AB24" s="271"/>
    </row>
    <row r="25" customFormat="false" ht="20.1" hidden="false" customHeight="true" outlineLevel="0" collapsed="false">
      <c r="A25" s="302" t="s">
        <v>206</v>
      </c>
      <c r="B25" s="291" t="n">
        <v>377864</v>
      </c>
      <c r="C25" s="292" t="n">
        <v>9.5518355087296</v>
      </c>
      <c r="D25" s="291"/>
      <c r="E25" s="291"/>
      <c r="F25" s="291" t="n">
        <f aca="false">K25-R25</f>
        <v>35057</v>
      </c>
      <c r="G25" s="293" t="n">
        <f aca="false">M25-S25</f>
        <v>31197</v>
      </c>
      <c r="H25" s="290" t="n">
        <f aca="false">(F25/T25-1)*100</f>
        <v>67.0415018821175</v>
      </c>
      <c r="I25" s="291" t="n">
        <f aca="false">F25-G25</f>
        <v>3860</v>
      </c>
      <c r="J25" s="294" t="n">
        <f aca="false">I25/G25*100</f>
        <v>12.3729845818508</v>
      </c>
      <c r="K25" s="291" t="n">
        <f aca="false">[2]23支!W4</f>
        <v>167434</v>
      </c>
      <c r="L25" s="292" t="n">
        <f aca="false">IF(AND(K25&lt;&gt;0,B25&lt;&gt;0),K25/B25*100,"")</f>
        <v>44.3106514513158</v>
      </c>
      <c r="M25" s="291" t="n">
        <f aca="false">[2]22支!W4</f>
        <v>163960</v>
      </c>
      <c r="N25" s="291" t="n">
        <f aca="false">K25-M25</f>
        <v>3474</v>
      </c>
      <c r="O25" s="294" t="n">
        <f aca="false">N25/M25*100</f>
        <v>2.11880946572335</v>
      </c>
      <c r="P25" s="346" t="n">
        <f aca="false">RANK(L25,($L$16:$L$28~$L$29:$L$33))</f>
        <v>13</v>
      </c>
      <c r="Q25" s="303" t="n">
        <f aca="false">RANK(O25,($O$16:$O$28~$O$29:$O$33))</f>
        <v>8</v>
      </c>
      <c r="R25" s="295" t="n">
        <f aca="false">[2]23上月支!W4</f>
        <v>132377</v>
      </c>
      <c r="S25" s="340" t="n">
        <f aca="false">[2]22上支!W4</f>
        <v>132763</v>
      </c>
      <c r="T25" s="341" t="n">
        <v>20987</v>
      </c>
      <c r="AB25" s="271"/>
    </row>
    <row r="26" customFormat="false" ht="20.1" hidden="false" customHeight="true" outlineLevel="0" collapsed="false">
      <c r="A26" s="302" t="s">
        <v>207</v>
      </c>
      <c r="B26" s="291" t="n">
        <v>268105</v>
      </c>
      <c r="C26" s="292" t="n">
        <v>-20.549004732595</v>
      </c>
      <c r="D26" s="291"/>
      <c r="E26" s="291"/>
      <c r="F26" s="291" t="n">
        <f aca="false">K26-R26</f>
        <v>25487</v>
      </c>
      <c r="G26" s="293" t="n">
        <f aca="false">M26-S26</f>
        <v>28260</v>
      </c>
      <c r="H26" s="290" t="n">
        <f aca="false">(F26/T26-1)*100</f>
        <v>1.53374233128833</v>
      </c>
      <c r="I26" s="291" t="n">
        <f aca="false">F26-G26</f>
        <v>-2773</v>
      </c>
      <c r="J26" s="294" t="n">
        <f aca="false">I26/G26*100</f>
        <v>-9.81245576786978</v>
      </c>
      <c r="K26" s="291" t="n">
        <f aca="false">[2]23支!V4</f>
        <v>157826</v>
      </c>
      <c r="L26" s="292" t="n">
        <f aca="false">IF(AND(K26&lt;&gt;0,B26&lt;&gt;0),K26/B26*100,"")</f>
        <v>58.8672348520169</v>
      </c>
      <c r="M26" s="291" t="n">
        <f aca="false">[2]22支!V4</f>
        <v>150019</v>
      </c>
      <c r="N26" s="291" t="n">
        <f aca="false">K26-M26</f>
        <v>7807</v>
      </c>
      <c r="O26" s="294" t="n">
        <f aca="false">N26/M26*100</f>
        <v>5.2040074923843</v>
      </c>
      <c r="P26" s="346" t="n">
        <f aca="false">RANK(L26,($L$16:$L$28~$L$29:$L$33))</f>
        <v>3</v>
      </c>
      <c r="Q26" s="303" t="n">
        <f aca="false">RANK(O26,($O$16:$O$28~$O$29:$O$33))</f>
        <v>5</v>
      </c>
      <c r="R26" s="295" t="n">
        <f aca="false">[2]23上月支!V4</f>
        <v>132339</v>
      </c>
      <c r="S26" s="340" t="n">
        <f aca="false">[2]22上支!V4</f>
        <v>121759</v>
      </c>
      <c r="T26" s="341" t="n">
        <v>25102</v>
      </c>
      <c r="W26" s="304"/>
      <c r="Z26" s="271"/>
      <c r="AB26" s="271"/>
    </row>
    <row r="27" customFormat="false" ht="20.1" hidden="false" customHeight="true" outlineLevel="0" collapsed="false">
      <c r="A27" s="302" t="s">
        <v>208</v>
      </c>
      <c r="B27" s="291" t="n">
        <v>271789</v>
      </c>
      <c r="C27" s="292" t="n">
        <v>-21.7222380627342</v>
      </c>
      <c r="D27" s="291"/>
      <c r="E27" s="291"/>
      <c r="F27" s="291" t="n">
        <f aca="false">K27-R27</f>
        <v>30018</v>
      </c>
      <c r="G27" s="293" t="n">
        <f aca="false">M27-S27</f>
        <v>53448</v>
      </c>
      <c r="H27" s="290" t="n">
        <f aca="false">(F27/T27-1)*100</f>
        <v>113.788191724236</v>
      </c>
      <c r="I27" s="291" t="n">
        <f aca="false">F27-G27</f>
        <v>-23430</v>
      </c>
      <c r="J27" s="294" t="n">
        <f aca="false">I27/G27*100</f>
        <v>-43.8370004490346</v>
      </c>
      <c r="K27" s="291" t="n">
        <f aca="false">[2]23支!R4</f>
        <v>150361</v>
      </c>
      <c r="L27" s="292" t="n">
        <f aca="false">IF(AND(K27&lt;&gt;0,B27&lt;&gt;0),K27/B27*100,"")</f>
        <v>55.3226951789808</v>
      </c>
      <c r="M27" s="291" t="n">
        <f aca="false">[2]22支!R4</f>
        <v>208918</v>
      </c>
      <c r="N27" s="291" t="n">
        <f aca="false">K27-M27</f>
        <v>-58557</v>
      </c>
      <c r="O27" s="294" t="n">
        <f aca="false">N27/M27*100</f>
        <v>-28.0287002556027</v>
      </c>
      <c r="P27" s="346" t="n">
        <f aca="false">RANK(L27,($L$16:$L$28~$L$29:$L$33))</f>
        <v>6</v>
      </c>
      <c r="Q27" s="303" t="n">
        <f aca="false">RANK(O27,($O$16:$O$28~$O$29:$O$33))</f>
        <v>17</v>
      </c>
      <c r="R27" s="295" t="n">
        <f aca="false">[2]23上月支!R4</f>
        <v>120343</v>
      </c>
      <c r="S27" s="340" t="n">
        <f aca="false">[2]22上支!R4</f>
        <v>155470</v>
      </c>
      <c r="T27" s="341" t="n">
        <v>14041</v>
      </c>
      <c r="Y27" s="271"/>
      <c r="Z27" s="271"/>
      <c r="AB27" s="271"/>
    </row>
    <row r="28" customFormat="false" ht="20.1" hidden="false" customHeight="true" outlineLevel="0" collapsed="false">
      <c r="A28" s="355" t="s">
        <v>209</v>
      </c>
      <c r="B28" s="291" t="n">
        <v>1427930</v>
      </c>
      <c r="C28" s="292" t="n">
        <v>-12.4709831375787</v>
      </c>
      <c r="D28" s="291"/>
      <c r="E28" s="291"/>
      <c r="F28" s="291" t="n">
        <f aca="false">K28-R28</f>
        <v>122183</v>
      </c>
      <c r="G28" s="293" t="n">
        <f aca="false">M28-S28</f>
        <v>144790</v>
      </c>
      <c r="H28" s="290" t="n">
        <f aca="false">(F28/T28-1)*100</f>
        <v>44.5627610359801</v>
      </c>
      <c r="I28" s="291" t="n">
        <f aca="false">F28-G28</f>
        <v>-22607</v>
      </c>
      <c r="J28" s="294" t="n">
        <f aca="false">I28/G28*100</f>
        <v>-15.6136473513364</v>
      </c>
      <c r="K28" s="291" t="n">
        <f aca="false">[2]23支!I4</f>
        <v>791380</v>
      </c>
      <c r="L28" s="292" t="n">
        <f aca="false">IF(AND(K28&lt;&gt;0,B28&lt;&gt;0),K28/B28*100,"")</f>
        <v>55.4214842464266</v>
      </c>
      <c r="M28" s="291" t="n">
        <f aca="false">[2]22支!H4+[2]22支!J4</f>
        <v>724596</v>
      </c>
      <c r="N28" s="291" t="n">
        <f aca="false">K28-M28</f>
        <v>66784</v>
      </c>
      <c r="O28" s="294" t="n">
        <f aca="false">N28/M28*100</f>
        <v>9.21672214585783</v>
      </c>
      <c r="P28" s="346" t="n">
        <f aca="false">RANK(L28,($L$16:$L$28~$L$29:$L$33))</f>
        <v>5</v>
      </c>
      <c r="Q28" s="303" t="n">
        <f aca="false">RANK(O28,($O$16:$O$28~$O$29:$O$33))</f>
        <v>4</v>
      </c>
      <c r="R28" s="305" t="n">
        <f aca="false">[2]23上月支!I4</f>
        <v>669197</v>
      </c>
      <c r="S28" s="356" t="n">
        <f aca="false">[2]22上支!H4+[2]22上支!J4</f>
        <v>579806</v>
      </c>
      <c r="T28" s="344" t="n">
        <v>84519</v>
      </c>
      <c r="AB28" s="271"/>
    </row>
    <row r="29" customFormat="false" ht="20.1" hidden="false" customHeight="true" outlineLevel="0" collapsed="false">
      <c r="A29" s="302" t="s">
        <v>210</v>
      </c>
      <c r="B29" s="291" t="n">
        <v>487151</v>
      </c>
      <c r="C29" s="292" t="n">
        <v>-1.26771867387101</v>
      </c>
      <c r="D29" s="291"/>
      <c r="E29" s="291"/>
      <c r="F29" s="291" t="n">
        <f aca="false">K29-R29</f>
        <v>24407</v>
      </c>
      <c r="G29" s="293" t="n">
        <f aca="false">M29-S29</f>
        <v>32861</v>
      </c>
      <c r="H29" s="290" t="n">
        <f aca="false">(F29/T29-1)*100</f>
        <v>40.6743515850144</v>
      </c>
      <c r="I29" s="291" t="n">
        <f aca="false">F29-G29</f>
        <v>-8454</v>
      </c>
      <c r="J29" s="294" t="n">
        <f aca="false">I29/G29*100</f>
        <v>-25.7265451447004</v>
      </c>
      <c r="K29" s="291" t="n">
        <f aca="false">[2]23支!M4</f>
        <v>154187</v>
      </c>
      <c r="L29" s="292" t="n">
        <f aca="false">IF(AND(K29&lt;&gt;0,B29&lt;&gt;0),K29/B29*100,"")</f>
        <v>31.6507612629349</v>
      </c>
      <c r="M29" s="291" t="n">
        <f aca="false">[2]22支!M4</f>
        <v>214560</v>
      </c>
      <c r="N29" s="291" t="n">
        <f aca="false">K29-M29</f>
        <v>-60373</v>
      </c>
      <c r="O29" s="294" t="n">
        <f aca="false">N29/M29*100</f>
        <v>-28.1380499627144</v>
      </c>
      <c r="P29" s="346" t="n">
        <f aca="false">RANK(L29,($L$16:$L$28~$L$29:$L$33))</f>
        <v>18</v>
      </c>
      <c r="Q29" s="303" t="n">
        <f aca="false">RANK(O29,($O$16:$O$28~$O$29:$O$33))</f>
        <v>18</v>
      </c>
      <c r="R29" s="295" t="n">
        <f aca="false">[2]23上月支!M4</f>
        <v>129780</v>
      </c>
      <c r="S29" s="340" t="n">
        <f aca="false">[2]22上支!M4</f>
        <v>181699</v>
      </c>
      <c r="T29" s="344" t="n">
        <v>17350</v>
      </c>
      <c r="Y29" s="271"/>
      <c r="Z29" s="271"/>
      <c r="AB29" s="271"/>
    </row>
    <row r="30" customFormat="false" ht="20.1" hidden="false" customHeight="true" outlineLevel="0" collapsed="false">
      <c r="A30" s="302" t="s">
        <v>211</v>
      </c>
      <c r="B30" s="291" t="n">
        <v>1470986</v>
      </c>
      <c r="C30" s="292" t="n">
        <v>16.1154092376963</v>
      </c>
      <c r="D30" s="291"/>
      <c r="E30" s="291"/>
      <c r="F30" s="291" t="n">
        <f aca="false">K30-R30</f>
        <v>134617</v>
      </c>
      <c r="G30" s="293" t="n">
        <f aca="false">M30-S30</f>
        <v>174214</v>
      </c>
      <c r="H30" s="290" t="n">
        <f aca="false">(F30/T30-1)*100</f>
        <v>57.609001077132</v>
      </c>
      <c r="I30" s="291" t="n">
        <f aca="false">F30-G30</f>
        <v>-39597</v>
      </c>
      <c r="J30" s="294" t="n">
        <f aca="false">I30/G30*100</f>
        <v>-22.7289425648915</v>
      </c>
      <c r="K30" s="291" t="n">
        <f aca="false">[2]23支!P4</f>
        <v>644894</v>
      </c>
      <c r="L30" s="292" t="n">
        <f aca="false">IF(AND(K30&lt;&gt;0,B30&lt;&gt;0),K30/B30*100,"")</f>
        <v>43.8409339041976</v>
      </c>
      <c r="M30" s="291" t="n">
        <f aca="false">[2]22支!P4</f>
        <v>704028</v>
      </c>
      <c r="N30" s="291" t="n">
        <f aca="false">K30-M30</f>
        <v>-59134</v>
      </c>
      <c r="O30" s="294" t="n">
        <f aca="false">N30/M30*100</f>
        <v>-8.39938184276762</v>
      </c>
      <c r="P30" s="346" t="n">
        <f aca="false">RANK(L30,($L$16:$L$28~$L$29:$L$33))</f>
        <v>14</v>
      </c>
      <c r="Q30" s="303" t="n">
        <f aca="false">RANK(O30,($O$16:$O$28~$O$29:$O$33))</f>
        <v>11</v>
      </c>
      <c r="R30" s="295" t="n">
        <f aca="false">[2]23上月支!P4</f>
        <v>510277</v>
      </c>
      <c r="S30" s="340" t="n">
        <f aca="false">[2]22上支!P4</f>
        <v>529814</v>
      </c>
      <c r="T30" s="341" t="n">
        <v>85412</v>
      </c>
      <c r="W30" s="304"/>
      <c r="Y30" s="271"/>
      <c r="Z30" s="271"/>
      <c r="AB30" s="271"/>
    </row>
    <row r="31" customFormat="false" ht="20.1" hidden="false" customHeight="true" outlineLevel="0" collapsed="false">
      <c r="A31" s="302" t="s">
        <v>212</v>
      </c>
      <c r="B31" s="291" t="n">
        <v>397355</v>
      </c>
      <c r="C31" s="292" t="n">
        <v>-11.5288276353435</v>
      </c>
      <c r="D31" s="291"/>
      <c r="E31" s="291"/>
      <c r="F31" s="291" t="n">
        <f aca="false">K31-R31</f>
        <v>53150</v>
      </c>
      <c r="G31" s="293" t="n">
        <f aca="false">M31-S31</f>
        <v>42332</v>
      </c>
      <c r="H31" s="290" t="n">
        <f aca="false">(F31/T31-1)*100</f>
        <v>203.748999885701</v>
      </c>
      <c r="I31" s="291" t="n">
        <f aca="false">F31-G31</f>
        <v>10818</v>
      </c>
      <c r="J31" s="294" t="n">
        <f aca="false">I31/G31*100</f>
        <v>25.5551355948219</v>
      </c>
      <c r="K31" s="291" t="n">
        <f aca="false">[2]23支!Q4</f>
        <v>179322</v>
      </c>
      <c r="L31" s="292" t="n">
        <f aca="false">IF(AND(K31&lt;&gt;0,B31&lt;&gt;0),K31/B31*100,"")</f>
        <v>45.1289149501076</v>
      </c>
      <c r="M31" s="291" t="n">
        <f aca="false">[2]22支!Q4</f>
        <v>209432</v>
      </c>
      <c r="N31" s="291" t="n">
        <f aca="false">K31-M31</f>
        <v>-30110</v>
      </c>
      <c r="O31" s="294" t="n">
        <f aca="false">N31/M31*100</f>
        <v>-14.3769815500974</v>
      </c>
      <c r="P31" s="346" t="n">
        <f aca="false">RANK(L31,($L$16:$L$28~$L$29:$L$33))</f>
        <v>12</v>
      </c>
      <c r="Q31" s="303" t="n">
        <f aca="false">RANK(O31,($O$16:$O$28~$O$29:$O$33))</f>
        <v>15</v>
      </c>
      <c r="R31" s="295" t="n">
        <f aca="false">[2]23上月支!Q4</f>
        <v>126172</v>
      </c>
      <c r="S31" s="340" t="n">
        <f aca="false">[2]22上支!Q4</f>
        <v>167100</v>
      </c>
      <c r="T31" s="341" t="n">
        <v>17498</v>
      </c>
      <c r="Y31" s="271"/>
      <c r="Z31" s="271"/>
      <c r="AB31" s="271"/>
    </row>
    <row r="32" customFormat="false" ht="20.1" hidden="false" customHeight="true" outlineLevel="0" collapsed="false">
      <c r="A32" s="302" t="s">
        <v>213</v>
      </c>
      <c r="B32" s="291" t="n">
        <v>430485</v>
      </c>
      <c r="C32" s="292" t="n">
        <v>0.1861829014278</v>
      </c>
      <c r="D32" s="291"/>
      <c r="E32" s="291"/>
      <c r="F32" s="291" t="n">
        <f aca="false">K32-R32</f>
        <v>38815</v>
      </c>
      <c r="G32" s="293" t="n">
        <f aca="false">M32-S32</f>
        <v>55369</v>
      </c>
      <c r="H32" s="290" t="n">
        <f aca="false">(F32/T32-1)*100</f>
        <v>26.7552739860231</v>
      </c>
      <c r="I32" s="291" t="n">
        <f aca="false">F32-G32</f>
        <v>-16554</v>
      </c>
      <c r="J32" s="294" t="n">
        <f aca="false">I32/G32*100</f>
        <v>-29.8975961277971</v>
      </c>
      <c r="K32" s="291" t="n">
        <f aca="false">[2]23支!T4</f>
        <v>281187</v>
      </c>
      <c r="L32" s="292" t="n">
        <f aca="false">IF(AND(K32&lt;&gt;0,B32&lt;&gt;0),K32/B32*100,"")</f>
        <v>65.3186522178473</v>
      </c>
      <c r="M32" s="291" t="n">
        <f aca="false">[2]22支!T4</f>
        <v>270428</v>
      </c>
      <c r="N32" s="291" t="n">
        <f aca="false">K32-M32</f>
        <v>10759</v>
      </c>
      <c r="O32" s="294" t="n">
        <f aca="false">N32/M32*100</f>
        <v>3.97850814264795</v>
      </c>
      <c r="P32" s="346" t="n">
        <f aca="false">RANK(L32,($L$16:$L$28~$L$29:$L$33))</f>
        <v>2</v>
      </c>
      <c r="Q32" s="303" t="n">
        <f aca="false">RANK(O32,($O$16:$O$28~$O$29:$O$33))</f>
        <v>6</v>
      </c>
      <c r="R32" s="295" t="n">
        <f aca="false">[2]23上月支!T4</f>
        <v>242372</v>
      </c>
      <c r="S32" s="340" t="n">
        <f aca="false">[2]22上支!T4</f>
        <v>215059</v>
      </c>
      <c r="T32" s="341" t="n">
        <v>30622</v>
      </c>
      <c r="Y32" s="271"/>
      <c r="Z32" s="271"/>
      <c r="AB32" s="271"/>
    </row>
    <row r="33" customFormat="false" ht="20.1" hidden="false" customHeight="true" outlineLevel="0" collapsed="false">
      <c r="A33" s="302" t="s">
        <v>214</v>
      </c>
      <c r="B33" s="291" t="n">
        <v>355547</v>
      </c>
      <c r="C33" s="292" t="n">
        <v>-10.3308869889788</v>
      </c>
      <c r="D33" s="291"/>
      <c r="E33" s="291"/>
      <c r="F33" s="291" t="n">
        <f aca="false">K33-R33</f>
        <v>46290</v>
      </c>
      <c r="G33" s="293" t="n">
        <f aca="false">M33-S33</f>
        <v>36356</v>
      </c>
      <c r="H33" s="290" t="n">
        <f aca="false">(F33/T33-1)*100</f>
        <v>69.2504570383912</v>
      </c>
      <c r="I33" s="291" t="n">
        <f aca="false">F33-G33</f>
        <v>9934</v>
      </c>
      <c r="J33" s="294" t="n">
        <f aca="false">I33/G33*100</f>
        <v>27.3242380899989</v>
      </c>
      <c r="K33" s="291" t="n">
        <f aca="false">[2]23支!S4</f>
        <v>197741</v>
      </c>
      <c r="L33" s="292" t="n">
        <f aca="false">IF(AND(K33&lt;&gt;0,B33&lt;&gt;0),K33/B33*100,"")</f>
        <v>55.6159945098679</v>
      </c>
      <c r="M33" s="291" t="n">
        <f aca="false">[2]22支!S4</f>
        <v>196156</v>
      </c>
      <c r="N33" s="291" t="n">
        <f aca="false">K33-M33</f>
        <v>1585</v>
      </c>
      <c r="O33" s="294" t="n">
        <f aca="false">N33/M33*100</f>
        <v>0.808030343196232</v>
      </c>
      <c r="P33" s="346" t="n">
        <f aca="false">RANK(L33,($L$16:$L$28~$L$29:$L$33))</f>
        <v>4</v>
      </c>
      <c r="Q33" s="303" t="n">
        <f aca="false">RANK(O33,($O$16:$O$28~$O$29:$O$33))</f>
        <v>9</v>
      </c>
      <c r="R33" s="295" t="n">
        <f aca="false">[2]23上月支!S4</f>
        <v>151451</v>
      </c>
      <c r="S33" s="340" t="n">
        <f aca="false">[2]22上支!S4</f>
        <v>159800</v>
      </c>
      <c r="T33" s="341" t="n">
        <v>27350</v>
      </c>
      <c r="Y33" s="271"/>
      <c r="Z33" s="271"/>
      <c r="AB33" s="271"/>
    </row>
    <row r="34" customFormat="false" ht="20.1" hidden="false" customHeight="true" outlineLevel="0" collapsed="false">
      <c r="A34" s="357" t="s">
        <v>215</v>
      </c>
      <c r="B34" s="281"/>
      <c r="C34" s="281"/>
      <c r="D34" s="281"/>
      <c r="E34" s="281"/>
      <c r="F34" s="281" t="n">
        <f aca="false">K34-R34</f>
        <v>11486</v>
      </c>
      <c r="G34" s="279" t="n">
        <f aca="false">M34-S34</f>
        <v>6367</v>
      </c>
      <c r="H34" s="280" t="n">
        <f aca="false">(F34/T34-1)*100</f>
        <v>-47.4853694220922</v>
      </c>
      <c r="I34" s="281" t="n">
        <f aca="false">F34-G34</f>
        <v>5119</v>
      </c>
      <c r="J34" s="283" t="n">
        <f aca="false">I34/G34*100</f>
        <v>80.3989319930894</v>
      </c>
      <c r="K34" s="281" t="n">
        <f aca="false">[2]23支!J4</f>
        <v>85486</v>
      </c>
      <c r="L34" s="282"/>
      <c r="M34" s="281" t="n">
        <f aca="false">[2]22支!Y4</f>
        <v>66006</v>
      </c>
      <c r="N34" s="281" t="n">
        <f aca="false">K34-M34</f>
        <v>19480</v>
      </c>
      <c r="O34" s="283" t="n">
        <f aca="false">N34/M34*100</f>
        <v>29.5124685634639</v>
      </c>
      <c r="P34" s="358"/>
      <c r="Q34" s="359"/>
      <c r="R34" s="360" t="n">
        <f aca="false">[2]23上月支!J4</f>
        <v>74000</v>
      </c>
      <c r="S34" s="361" t="n">
        <f aca="false">[2]22上支!Y4</f>
        <v>59639</v>
      </c>
      <c r="T34" s="341" t="n">
        <v>21872</v>
      </c>
      <c r="AB34" s="271"/>
    </row>
    <row r="35" customFormat="false" ht="15.6" hidden="false" customHeight="true" outlineLevel="0" collapsed="false">
      <c r="A35" s="321" t="s">
        <v>231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62"/>
    </row>
    <row r="36" customFormat="false" ht="23.1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</row>
  </sheetData>
  <mergeCells count="28">
    <mergeCell ref="A2:S2"/>
    <mergeCell ref="N3:R3"/>
    <mergeCell ref="B4:O4"/>
    <mergeCell ref="R4:R8"/>
    <mergeCell ref="S4:S8"/>
    <mergeCell ref="A5:A8"/>
    <mergeCell ref="B5:C6"/>
    <mergeCell ref="D5:D8"/>
    <mergeCell ref="F5:J5"/>
    <mergeCell ref="K5:O5"/>
    <mergeCell ref="P5:P8"/>
    <mergeCell ref="Q5:Q8"/>
    <mergeCell ref="T5:T8"/>
    <mergeCell ref="F6:F8"/>
    <mergeCell ref="G6:G7"/>
    <mergeCell ref="H6:H8"/>
    <mergeCell ref="I6:J6"/>
    <mergeCell ref="K6:K8"/>
    <mergeCell ref="L6:L8"/>
    <mergeCell ref="M6:M8"/>
    <mergeCell ref="N6:O6"/>
    <mergeCell ref="B7:B8"/>
    <mergeCell ref="C7:C8"/>
    <mergeCell ref="I7:I8"/>
    <mergeCell ref="J7:J8"/>
    <mergeCell ref="N7:N8"/>
    <mergeCell ref="O7:O8"/>
    <mergeCell ref="A35:Q36"/>
  </mergeCells>
  <printOptions headings="false" gridLines="false" gridLinesSet="true" horizontalCentered="true" verticalCentered="false"/>
  <pageMargins left="0.309722222222222" right="0.4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哲锋</cp:lastModifiedBy>
  <cp:lastPrinted>2023-07-18T01:05:14Z</cp:lastPrinted>
  <dcterms:modified xsi:type="dcterms:W3CDTF">2023-07-31T10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95258DB7A453093AA2672BE647028</vt:lpwstr>
  </property>
  <property fmtid="{D5CDD505-2E9C-101B-9397-08002B2CF9AE}" pid="3" name="KSOProductBuildVer">
    <vt:lpwstr>2052-10.8.0.5603</vt:lpwstr>
  </property>
  <property fmtid="{D5CDD505-2E9C-101B-9397-08002B2CF9AE}" pid="4" name="KSOReadingLayout">
    <vt:bool>1</vt:bool>
  </property>
</Properties>
</file>